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es_p" sheetId="1" state="visible" r:id="rId2"/>
    <sheet name="Bayes_num" sheetId="2" state="visible" r:id="rId3"/>
    <sheet name="Bayes_LR_p" sheetId="3" state="visible" r:id="rId4"/>
    <sheet name="Bayes_LR_n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Sensibilità</t>
  </si>
  <si>
    <t xml:space="preserve">Specificità</t>
  </si>
  <si>
    <t xml:space="preserve">Prevalenza</t>
  </si>
  <si>
    <t xml:space="preserve">VPT+</t>
  </si>
  <si>
    <t xml:space="preserve">VPT-</t>
  </si>
  <si>
    <t xml:space="preserve">Legenda</t>
  </si>
  <si>
    <t xml:space="preserve">valore predittivo di un test positivo ovvero probabilità di essere ammalato se il test risulta positivo</t>
  </si>
  <si>
    <t xml:space="preserve">valore predittivo di un test negativo ovvero probabilità di essere sano se il test risulta negativo</t>
  </si>
  <si>
    <t xml:space="preserve">Per la sensibilità, la specificità e la prevalenza  inserire i valori di probabilità P (esempio: per sensibilità = 99,8% / specificità = 87,4% / prevalenza della malattia del 5 per mille ovvero 0,5%, inserire rispettivamente 0,998 / 0,874 / 0,005).</t>
  </si>
  <si>
    <t xml:space="preserve">Questa formulazione del teorema di Bayes:</t>
  </si>
  <si>
    <t xml:space="preserve">http://www.bayes.it/pdf/6a_Valore_predittivo.pdf</t>
  </si>
  <si>
    <t xml:space="preserve">http://www.bayes.it/html/informazione.html</t>
  </si>
  <si>
    <t xml:space="preserve">Tre esempi per capire il teorema di Bayes:</t>
  </si>
  <si>
    <t xml:space="preserve">http://www.bayes.it//pdf/6b_Esempi.pdf</t>
  </si>
  <si>
    <t xml:space="preserve">Le pagine del teorema di Bayes:</t>
  </si>
  <si>
    <t xml:space="preserve">http://www.bayes.it/html/teorema_di_bayes.html</t>
  </si>
  <si>
    <t xml:space="preserve">Tratto dal sito:</t>
  </si>
  <si>
    <t xml:space="preserve">www.bayes.it</t>
  </si>
  <si>
    <t xml:space="preserve">Test +</t>
  </si>
  <si>
    <t xml:space="preserve">Test -</t>
  </si>
  <si>
    <t xml:space="preserve">Malattia +</t>
  </si>
  <si>
    <t xml:space="preserve">VP</t>
  </si>
  <si>
    <t xml:space="preserve">FN</t>
  </si>
  <si>
    <t xml:space="preserve">Malattia -</t>
  </si>
  <si>
    <t xml:space="preserve">FP</t>
  </si>
  <si>
    <t xml:space="preserve">VN</t>
  </si>
  <si>
    <r>
      <rPr>
        <b val="true"/>
        <i val="true"/>
        <sz val="10"/>
        <rFont val="Arial"/>
        <family val="2"/>
      </rPr>
      <t xml:space="preserve">Intervallo di confidenza al ….% </t>
    </r>
    <r>
      <rPr>
        <i val="true"/>
        <sz val="10"/>
        <rFont val="Arial"/>
        <family val="2"/>
      </rPr>
      <t xml:space="preserve">(*)</t>
    </r>
  </si>
  <si>
    <t xml:space="preserve">Limite inferiore</t>
  </si>
  <si>
    <t xml:space="preserve">Limite superiore</t>
  </si>
  <si>
    <t xml:space="preserve">n</t>
  </si>
  <si>
    <t xml:space="preserve">p</t>
  </si>
  <si>
    <t xml:space="preserve">q</t>
  </si>
  <si>
    <t xml:space="preserve">z (*)</t>
  </si>
  <si>
    <t xml:space="preserve">Inf</t>
  </si>
  <si>
    <t xml:space="preserve">Sup</t>
  </si>
  <si>
    <t xml:space="preserve">(*) porre z = 1.645 per ottenere l'intervallo di confidenza al 90%</t>
  </si>
  <si>
    <t xml:space="preserve">(*) porre z = 1.96 per ottenere l'intervallo di confidenza al 95%</t>
  </si>
  <si>
    <t xml:space="preserve">(*) porre z = 2.576 per ottenere l'intervallo di confidenza al 99%</t>
  </si>
  <si>
    <t xml:space="preserve">(*) L'intervallo di confidenza è calcolato con il metodo dello score con la correzione per la continuità descritto da Newcombe (Statist. Med. 17, 857-872, 1998)</t>
  </si>
  <si>
    <t xml:space="preserve">malattia presente</t>
  </si>
  <si>
    <t xml:space="preserve">malattia assente</t>
  </si>
  <si>
    <t xml:space="preserve">test positivo</t>
  </si>
  <si>
    <t xml:space="preserve">test negativo</t>
  </si>
  <si>
    <t xml:space="preserve">VP </t>
  </si>
  <si>
    <t xml:space="preserve">veri positivi, ovvero malati con il test positivo</t>
  </si>
  <si>
    <t xml:space="preserve">falsi negativi, ovvero malati con il test negativo</t>
  </si>
  <si>
    <t xml:space="preserve">falsi positivi, ovvero sani con il test positivo</t>
  </si>
  <si>
    <t xml:space="preserve">veri negativi, ovvero sani con il test negativo</t>
  </si>
  <si>
    <r>
      <rPr>
        <sz val="10"/>
        <rFont val="Arial"/>
        <family val="0"/>
      </rPr>
      <t xml:space="preserve">Inserire nelle celle il numero dei casi osservati (</t>
    </r>
    <r>
      <rPr>
        <u val="singl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la probabilità)</t>
    </r>
  </si>
  <si>
    <t xml:space="preserve">http://www.bayes.it/pdf/7b_Quattro_aspetti_del_teorema.pdf</t>
  </si>
  <si>
    <t xml:space="preserve">http://www.bayes.it/html/strategie_.html</t>
  </si>
  <si>
    <t xml:space="preserve">P pre-test</t>
  </si>
  <si>
    <t xml:space="preserve">LR+</t>
  </si>
  <si>
    <t xml:space="preserve">LR-</t>
  </si>
  <si>
    <t xml:space="preserve">pre-test odds</t>
  </si>
  <si>
    <t xml:space="preserve">post-test odds +</t>
  </si>
  <si>
    <t xml:space="preserve">P post-test +</t>
  </si>
  <si>
    <t xml:space="preserve">post-test odds -</t>
  </si>
  <si>
    <t xml:space="preserve">P post-test -</t>
  </si>
  <si>
    <t xml:space="preserve">probabilità di essere ammalato prima di avere eseguito il test</t>
  </si>
  <si>
    <t xml:space="preserve">LR +</t>
  </si>
  <si>
    <t xml:space="preserve">rapporto di verosimiglianza (Likelihood Ratio) per un test positivo</t>
  </si>
  <si>
    <t xml:space="preserve">LR -</t>
  </si>
  <si>
    <t xml:space="preserve">rapporto di verosimiglianza (Likelihood Ratio) per un test negativo</t>
  </si>
  <si>
    <t xml:space="preserve">probabilità di essere ammalato se il test risulta positivo</t>
  </si>
  <si>
    <t xml:space="preserve">probabilità di essere ammalato se il test risulta negativo</t>
  </si>
  <si>
    <t xml:space="preserve">Per la sensibilità, la specificità e la probabilità pre-test inserire i valori di probabilità P (esempio: per sensibilità = 100% / specificità = 99,7% / probabilità pre-test del 3 per mille ovvero dello 0,3%, inserire rispettivamente 1 / 0,997 / 0,003).</t>
  </si>
  <si>
    <t xml:space="preserve">http://www.bayes.it/pdf/8a_LR_e_odds.pdf</t>
  </si>
  <si>
    <t xml:space="preserve">http://www.bayes.it/html/decisioni_mediche.html</t>
  </si>
  <si>
    <r>
      <rPr>
        <b val="true"/>
        <i val="true"/>
        <sz val="10"/>
        <rFont val="Arial"/>
        <family val="2"/>
      </rPr>
      <t xml:space="preserve">Intervallo di confidenza al ....% </t>
    </r>
    <r>
      <rPr>
        <i val="true"/>
        <sz val="10"/>
        <rFont val="Arial"/>
        <family val="2"/>
      </rPr>
      <t xml:space="preserve">(*)</t>
    </r>
  </si>
  <si>
    <t xml:space="preserve">Odds pre-test</t>
  </si>
  <si>
    <t xml:space="preserve">Odds post-test +</t>
  </si>
  <si>
    <t xml:space="preserve">Odds post-test -</t>
  </si>
  <si>
    <r>
      <rPr>
        <b val="true"/>
        <i val="true"/>
        <sz val="10"/>
        <rFont val="Arial"/>
        <family val="2"/>
      </rPr>
      <t xml:space="preserve">Intervallo di confidenza al ….% </t>
    </r>
    <r>
      <rPr>
        <i val="true"/>
        <sz val="10"/>
        <rFont val="Arial"/>
        <family val="2"/>
      </rPr>
      <t xml:space="preserve">(**)</t>
    </r>
  </si>
  <si>
    <t xml:space="preserve">z (**)</t>
  </si>
  <si>
    <t xml:space="preserve">(**) porre z = 1.645 per ottenere l'intervallo di confidenza al 90%</t>
  </si>
  <si>
    <t xml:space="preserve">(**) porre z = 1.96 per ottenere l'intervallo di confidenza al 95%</t>
  </si>
  <si>
    <t xml:space="preserve">(**) porre z = 2.576 per ottenere l'intervallo di confidenza al 9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yes.it/pdf/6a_Valore_predittivo.pdf" TargetMode="External"/><Relationship Id="rId2" Type="http://schemas.openxmlformats.org/officeDocument/2006/relationships/hyperlink" Target="http://www.bayes.it/html/informazione.html" TargetMode="External"/><Relationship Id="rId3" Type="http://schemas.openxmlformats.org/officeDocument/2006/relationships/hyperlink" Target="http://www.bayes.it//pdf/6b_Esempi.pdf" TargetMode="External"/><Relationship Id="rId4" Type="http://schemas.openxmlformats.org/officeDocument/2006/relationships/hyperlink" Target="http://www.bayes.it/html/teorema_di_bayes.html" TargetMode="External"/><Relationship Id="rId5" Type="http://schemas.openxmlformats.org/officeDocument/2006/relationships/hyperlink" Target="http://www.bayes.i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yes.it/pdf/7b_Quattro_aspetti_del_teorema.pdf" TargetMode="External"/><Relationship Id="rId2" Type="http://schemas.openxmlformats.org/officeDocument/2006/relationships/hyperlink" Target="http://www.bayes.it/html/strategie_.html" TargetMode="External"/><Relationship Id="rId3" Type="http://schemas.openxmlformats.org/officeDocument/2006/relationships/hyperlink" Target="http://www.bayes.it/html/teorema_di_bayes.html" TargetMode="External"/><Relationship Id="rId4" Type="http://schemas.openxmlformats.org/officeDocument/2006/relationships/hyperlink" Target="http://www.bayes.i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yes.it/pdf/8a_LR_e_odds.pdf" TargetMode="External"/><Relationship Id="rId2" Type="http://schemas.openxmlformats.org/officeDocument/2006/relationships/hyperlink" Target="http://www.bayes.it/html/teorema_di_bayes.html" TargetMode="External"/><Relationship Id="rId3" Type="http://schemas.openxmlformats.org/officeDocument/2006/relationships/hyperlink" Target="http://www.bayes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yes.it/pdf/8a_LR_e_odds.pdf" TargetMode="External"/><Relationship Id="rId2" Type="http://schemas.openxmlformats.org/officeDocument/2006/relationships/hyperlink" Target="http://www.bayes.it/html/teorema_di_bayes.html" TargetMode="External"/><Relationship Id="rId3" Type="http://schemas.openxmlformats.org/officeDocument/2006/relationships/hyperlink" Target="http://www.baye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41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0.998</v>
      </c>
      <c r="B2" s="3" t="n">
        <v>0.874</v>
      </c>
      <c r="C2" s="3" t="n">
        <v>0.005</v>
      </c>
      <c r="D2" s="4" t="n">
        <f aca="false">(C2*A2)/((C2*A2)+((1-C2)*(1-B2)))</f>
        <v>0.0382786130714943</v>
      </c>
      <c r="E2" s="4" t="n">
        <f aca="false">(B2*(1-C2))/((B2*(1-C2))+((1-A2)*C2))</f>
        <v>0.999988500988915</v>
      </c>
    </row>
    <row r="6" customFormat="false" ht="12" hidden="false" customHeight="true" outlineLevel="0" collapsed="false"/>
    <row r="11" customFormat="false" ht="12.7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1" t="s">
        <v>3</v>
      </c>
      <c r="B12" s="1" t="s">
        <v>6</v>
      </c>
    </row>
    <row r="13" customFormat="false" ht="12.75" hidden="false" customHeight="false" outlineLevel="0" collapsed="false">
      <c r="A13" s="1" t="s">
        <v>4</v>
      </c>
      <c r="B13" s="1" t="s">
        <v>7</v>
      </c>
    </row>
    <row r="15" customFormat="false" ht="38.25" hidden="false" customHeight="true" outlineLevel="0" collapsed="false">
      <c r="A15" s="6" t="s">
        <v>8</v>
      </c>
      <c r="B15" s="6"/>
      <c r="C15" s="6"/>
      <c r="D15" s="6"/>
      <c r="E15" s="6"/>
      <c r="F15" s="6"/>
      <c r="G15" s="6"/>
      <c r="H15" s="6"/>
    </row>
    <row r="17" customFormat="false" ht="12.75" hidden="false" customHeight="false" outlineLevel="0" collapsed="false">
      <c r="A17" s="1" t="s">
        <v>9</v>
      </c>
      <c r="E17" s="7" t="s">
        <v>10</v>
      </c>
    </row>
    <row r="18" customFormat="false" ht="12.75" hidden="false" customHeight="false" outlineLevel="0" collapsed="false">
      <c r="E18" s="7" t="s">
        <v>11</v>
      </c>
    </row>
    <row r="19" customFormat="false" ht="12.75" hidden="false" customHeight="false" outlineLevel="0" collapsed="false">
      <c r="A19" s="1" t="s">
        <v>12</v>
      </c>
      <c r="E19" s="7" t="s">
        <v>13</v>
      </c>
    </row>
    <row r="20" customFormat="false" ht="12.75" hidden="false" customHeight="false" outlineLevel="0" collapsed="false">
      <c r="A20" s="1" t="s">
        <v>14</v>
      </c>
      <c r="E20" s="7" t="s">
        <v>15</v>
      </c>
    </row>
    <row r="22" customFormat="false" ht="12.75" hidden="false" customHeight="false" outlineLevel="0" collapsed="false">
      <c r="A22" s="1" t="s">
        <v>16</v>
      </c>
      <c r="E22" s="7" t="s">
        <v>17</v>
      </c>
    </row>
  </sheetData>
  <sheetProtection sheet="true" objects="true" scenarios="true"/>
  <mergeCells count="1">
    <mergeCell ref="A15:H15"/>
  </mergeCells>
  <hyperlinks>
    <hyperlink ref="E17" r:id="rId1" display="http://www.bayes.it/pdf/6a_Valore_predittivo.pdf"/>
    <hyperlink ref="E18" r:id="rId2" display="http://www.bayes.it/html/informazione.html"/>
    <hyperlink ref="E19" r:id="rId3" display="http://www.bayes.it//pdf/6b_Esempi.pdf"/>
    <hyperlink ref="E20" r:id="rId4" display="http://www.bayes.it/html/teorema_di_bayes.html"/>
    <hyperlink ref="E22" r:id="rId5" display="www.baye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11" min="6" style="1" width="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18</v>
      </c>
      <c r="C1" s="2" t="s">
        <v>19</v>
      </c>
      <c r="F1" s="2" t="s">
        <v>18</v>
      </c>
      <c r="G1" s="2" t="s">
        <v>19</v>
      </c>
    </row>
    <row r="2" customFormat="false" ht="12.75" hidden="false" customHeight="false" outlineLevel="0" collapsed="false">
      <c r="A2" s="8" t="s">
        <v>20</v>
      </c>
      <c r="B2" s="9" t="n">
        <v>731</v>
      </c>
      <c r="C2" s="9" t="n">
        <v>78</v>
      </c>
      <c r="E2" s="8" t="s">
        <v>20</v>
      </c>
      <c r="F2" s="10" t="s">
        <v>21</v>
      </c>
      <c r="G2" s="10" t="s">
        <v>22</v>
      </c>
    </row>
    <row r="3" customFormat="false" ht="12.75" hidden="false" customHeight="false" outlineLevel="0" collapsed="false">
      <c r="A3" s="8" t="s">
        <v>23</v>
      </c>
      <c r="B3" s="9" t="n">
        <v>270</v>
      </c>
      <c r="C3" s="9" t="n">
        <v>1500</v>
      </c>
      <c r="E3" s="8" t="s">
        <v>23</v>
      </c>
      <c r="F3" s="10" t="s">
        <v>24</v>
      </c>
      <c r="G3" s="10" t="s">
        <v>25</v>
      </c>
    </row>
    <row r="5" customFormat="false" ht="12.75" hidden="false" customHeight="false" outlineLevel="0" collapsed="false">
      <c r="A5" s="11"/>
      <c r="B5" s="11"/>
      <c r="C5" s="5" t="s">
        <v>26</v>
      </c>
      <c r="D5" s="5"/>
    </row>
    <row r="6" customFormat="false" ht="12.75" hidden="false" customHeight="false" outlineLevel="0" collapsed="false">
      <c r="A6" s="11"/>
      <c r="B6" s="11"/>
      <c r="C6" s="12" t="s">
        <v>27</v>
      </c>
      <c r="D6" s="12" t="s">
        <v>28</v>
      </c>
      <c r="F6" s="13" t="s">
        <v>29</v>
      </c>
      <c r="G6" s="14" t="s">
        <v>30</v>
      </c>
      <c r="H6" s="14" t="s">
        <v>31</v>
      </c>
      <c r="I6" s="14" t="s">
        <v>32</v>
      </c>
      <c r="J6" s="14" t="s">
        <v>33</v>
      </c>
      <c r="K6" s="14" t="s">
        <v>34</v>
      </c>
    </row>
    <row r="7" customFormat="false" ht="12.75" hidden="false" customHeight="false" outlineLevel="0" collapsed="false">
      <c r="A7" s="15" t="s">
        <v>0</v>
      </c>
      <c r="B7" s="16" t="n">
        <f aca="false">B2/(B2+C2)</f>
        <v>0.903584672435105</v>
      </c>
      <c r="C7" s="17" t="n">
        <f aca="false">IF(G7=0,0,J7)</f>
        <v>0.891381602971832</v>
      </c>
      <c r="D7" s="17" t="n">
        <f aca="false">IF(G7=1,1,K7)</f>
        <v>0.914566806843373</v>
      </c>
      <c r="F7" s="12" t="n">
        <f aca="false">SUM($B$2:$C$3)</f>
        <v>2579</v>
      </c>
      <c r="G7" s="16" t="n">
        <f aca="false">B7</f>
        <v>0.903584672435105</v>
      </c>
      <c r="H7" s="16" t="n">
        <f aca="false">1-B7</f>
        <v>0.0964153275648949</v>
      </c>
      <c r="I7" s="18" t="n">
        <v>1.96</v>
      </c>
      <c r="J7" s="17" t="n">
        <f aca="false">(2*F7*G7+I7^2-1-I7*SQRT((I7^2-2-1/F7+4*G7*(F7*H7+1))))/(2*(F7+I7^2))</f>
        <v>0.891381602971832</v>
      </c>
      <c r="K7" s="17" t="n">
        <f aca="false">(2*F7*G7+I7^2+1+I7*SQRT((I7^2+2-1/F7+4*G7*(F7*H7-1))))/(2*(F7+I7^2))</f>
        <v>0.914566806843373</v>
      </c>
    </row>
    <row r="8" customFormat="false" ht="12.75" hidden="false" customHeight="false" outlineLevel="0" collapsed="false">
      <c r="A8" s="15" t="s">
        <v>1</v>
      </c>
      <c r="B8" s="16" t="n">
        <f aca="false">C3/(C3+B3)</f>
        <v>0.847457627118644</v>
      </c>
      <c r="C8" s="17" t="n">
        <f aca="false">IF(G8=0,0,J8)</f>
        <v>0.832864089656294</v>
      </c>
      <c r="D8" s="17" t="n">
        <f aca="false">IF(G8=1,1,K8)</f>
        <v>0.86100315985674</v>
      </c>
      <c r="F8" s="12" t="n">
        <f aca="false">SUM($B$2:$C$3)</f>
        <v>2579</v>
      </c>
      <c r="G8" s="16" t="n">
        <f aca="false">B8</f>
        <v>0.847457627118644</v>
      </c>
      <c r="H8" s="16" t="n">
        <f aca="false">1-B8</f>
        <v>0.152542372881356</v>
      </c>
      <c r="I8" s="18" t="n">
        <v>1.96</v>
      </c>
      <c r="J8" s="17" t="n">
        <f aca="false">(2*F8*G8+I8^2-1-I8*SQRT((I8^2-2-1/F8+4*G8*(F8*H8+1))))/(2*(F8+I8^2))</f>
        <v>0.832864089656294</v>
      </c>
      <c r="K8" s="17" t="n">
        <f aca="false">(2*F8*G8+I8^2+1+I8*SQRT((I8^2+2-1/F8+4*G8*(F8*H8-1))))/(2*(F8+I8^2))</f>
        <v>0.86100315985674</v>
      </c>
    </row>
    <row r="9" customFormat="false" ht="12.75" hidden="false" customHeight="false" outlineLevel="0" collapsed="false">
      <c r="A9" s="15" t="s">
        <v>2</v>
      </c>
      <c r="B9" s="16" t="n">
        <f aca="false">(B2+C2)/SUM(B2:C3)</f>
        <v>0.313687475765801</v>
      </c>
      <c r="C9" s="17" t="n">
        <f aca="false">IF(G9=0,0,J9)</f>
        <v>0.29587747363581</v>
      </c>
      <c r="D9" s="17" t="n">
        <f aca="false">IF(G9=1,1,K9)</f>
        <v>0.33205769829276</v>
      </c>
      <c r="F9" s="12" t="n">
        <f aca="false">SUM($B$2:$C$3)</f>
        <v>2579</v>
      </c>
      <c r="G9" s="16" t="n">
        <f aca="false">B9</f>
        <v>0.313687475765801</v>
      </c>
      <c r="H9" s="16" t="n">
        <f aca="false">1-B9</f>
        <v>0.686312524234199</v>
      </c>
      <c r="I9" s="18" t="n">
        <v>1.96</v>
      </c>
      <c r="J9" s="17" t="n">
        <f aca="false">(2*F9*G9+I9^2-1-I9*SQRT((I9^2-2-1/F9+4*G9*(F9*H9+1))))/(2*(F9+I9^2))</f>
        <v>0.29587747363581</v>
      </c>
      <c r="K9" s="17" t="n">
        <f aca="false">(2*F9*G9+I9^2+1+I9*SQRT((I9^2+2-1/F9+4*G9*(F9*H9-1))))/(2*(F9+I9^2))</f>
        <v>0.33205769829276</v>
      </c>
    </row>
    <row r="10" customFormat="false" ht="12.75" hidden="false" customHeight="false" outlineLevel="0" collapsed="false">
      <c r="A10" s="15" t="s">
        <v>3</v>
      </c>
      <c r="B10" s="16" t="n">
        <f aca="false">B2/(B2+B3)</f>
        <v>0.73026973026973</v>
      </c>
      <c r="C10" s="17" t="n">
        <f aca="false">IF(G10=0,0,J10)</f>
        <v>0.712609906174321</v>
      </c>
      <c r="D10" s="17" t="n">
        <f aca="false">IF(G10=1,1,K10)</f>
        <v>0.747236823556663</v>
      </c>
      <c r="F10" s="12" t="n">
        <f aca="false">SUM($B$2:$C$3)</f>
        <v>2579</v>
      </c>
      <c r="G10" s="16" t="n">
        <f aca="false">B10</f>
        <v>0.73026973026973</v>
      </c>
      <c r="H10" s="16" t="n">
        <f aca="false">1-B10</f>
        <v>0.26973026973027</v>
      </c>
      <c r="I10" s="18" t="n">
        <v>1.96</v>
      </c>
      <c r="J10" s="17" t="n">
        <f aca="false">(2*F10*G10+I10^2-1-I10*SQRT((I10^2-2-1/F10+4*G10*(F10*H10+1))))/(2*(F10+I10^2))</f>
        <v>0.712609906174321</v>
      </c>
      <c r="K10" s="17" t="n">
        <f aca="false">(2*F10*G10+I10^2+1+I10*SQRT((I10^2+2-1/F10+4*G10*(F10*H10-1))))/(2*(F10+I10^2))</f>
        <v>0.747236823556663</v>
      </c>
    </row>
    <row r="11" customFormat="false" ht="12.75" hidden="false" customHeight="false" outlineLevel="0" collapsed="false">
      <c r="A11" s="15" t="s">
        <v>4</v>
      </c>
      <c r="B11" s="16" t="n">
        <f aca="false">C3/(C3+C2)</f>
        <v>0.950570342205323</v>
      </c>
      <c r="C11" s="17" t="n">
        <f aca="false">IF(G11=0,0,J11)</f>
        <v>0.941304582603816</v>
      </c>
      <c r="D11" s="17" t="n">
        <f aca="false">IF(G11=1,1,K11)</f>
        <v>0.95846484826333</v>
      </c>
      <c r="F11" s="12" t="n">
        <f aca="false">SUM($B$2:$C$3)</f>
        <v>2579</v>
      </c>
      <c r="G11" s="16" t="n">
        <f aca="false">B11</f>
        <v>0.950570342205323</v>
      </c>
      <c r="H11" s="16" t="n">
        <f aca="false">1-B11</f>
        <v>0.0494296577946768</v>
      </c>
      <c r="I11" s="18" t="n">
        <v>1.96</v>
      </c>
      <c r="J11" s="17" t="n">
        <f aca="false">(2*F11*G11+I11^2-1-I11*SQRT((I11^2-2-1/F11+4*G11*(F11*H11+1))))/(2*(F11+I11^2))</f>
        <v>0.941304582603816</v>
      </c>
      <c r="K11" s="17" t="n">
        <f aca="false">(2*F11*G11+I11^2+1+I11*SQRT((I11^2+2-1/F11+4*G11*(F11*H11-1))))/(2*(F11+I11^2))</f>
        <v>0.95846484826333</v>
      </c>
    </row>
    <row r="12" customFormat="false" ht="12.75" hidden="false" customHeight="false" outlineLevel="0" collapsed="false">
      <c r="A12" s="19"/>
      <c r="B12" s="20"/>
      <c r="C12" s="21"/>
      <c r="D12" s="21"/>
      <c r="F12" s="22"/>
      <c r="G12" s="20"/>
      <c r="H12" s="20"/>
      <c r="I12" s="21"/>
      <c r="J12" s="21"/>
      <c r="K12" s="21"/>
    </row>
    <row r="13" customFormat="false" ht="12.75" hidden="false" customHeight="false" outlineLevel="0" collapsed="false">
      <c r="A13" s="1" t="s">
        <v>35</v>
      </c>
      <c r="B13" s="20"/>
      <c r="C13" s="21"/>
      <c r="D13" s="21"/>
      <c r="G13" s="20"/>
      <c r="H13" s="20"/>
      <c r="I13" s="21"/>
      <c r="J13" s="21"/>
      <c r="K13" s="21"/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true" outlineLevel="0" collapsed="false">
      <c r="A16" s="1" t="s">
        <v>38</v>
      </c>
    </row>
    <row r="17" customFormat="false" ht="12.75" hidden="false" customHeight="true" outlineLevel="0" collapsed="false"/>
    <row r="18" customFormat="false" ht="12.75" hidden="false" customHeight="false" outlineLevel="0" collapsed="false">
      <c r="A18" s="5" t="s">
        <v>5</v>
      </c>
    </row>
    <row r="19" customFormat="false" ht="12.75" hidden="false" customHeight="false" outlineLevel="0" collapsed="false">
      <c r="A19" s="1" t="s">
        <v>20</v>
      </c>
      <c r="B19" s="1" t="s">
        <v>39</v>
      </c>
    </row>
    <row r="20" customFormat="false" ht="12.75" hidden="false" customHeight="false" outlineLevel="0" collapsed="false">
      <c r="A20" s="1" t="s">
        <v>23</v>
      </c>
      <c r="B20" s="1" t="s">
        <v>40</v>
      </c>
    </row>
    <row r="21" customFormat="false" ht="12.75" hidden="false" customHeight="false" outlineLevel="0" collapsed="false">
      <c r="A21" s="1" t="s">
        <v>18</v>
      </c>
      <c r="B21" s="1" t="s">
        <v>41</v>
      </c>
    </row>
    <row r="22" customFormat="false" ht="12.75" hidden="false" customHeight="false" outlineLevel="0" collapsed="false">
      <c r="A22" s="1" t="s">
        <v>19</v>
      </c>
      <c r="B22" s="1" t="s">
        <v>42</v>
      </c>
    </row>
    <row r="23" customFormat="false" ht="12.75" hidden="false" customHeight="false" outlineLevel="0" collapsed="false">
      <c r="A23" s="1" t="s">
        <v>43</v>
      </c>
      <c r="B23" s="1" t="s">
        <v>44</v>
      </c>
    </row>
    <row r="24" customFormat="false" ht="12.75" hidden="false" customHeight="false" outlineLevel="0" collapsed="false">
      <c r="A24" s="1" t="s">
        <v>22</v>
      </c>
      <c r="B24" s="1" t="s">
        <v>45</v>
      </c>
      <c r="E24" s="7"/>
    </row>
    <row r="25" customFormat="false" ht="12.75" hidden="false" customHeight="false" outlineLevel="0" collapsed="false">
      <c r="A25" s="1" t="s">
        <v>24</v>
      </c>
      <c r="B25" s="1" t="s">
        <v>46</v>
      </c>
      <c r="E25" s="7"/>
    </row>
    <row r="26" customFormat="false" ht="12.75" hidden="false" customHeight="false" outlineLevel="0" collapsed="false">
      <c r="A26" s="1" t="s">
        <v>25</v>
      </c>
      <c r="B26" s="1" t="s">
        <v>47</v>
      </c>
    </row>
    <row r="27" customFormat="false" ht="12.75" hidden="false" customHeight="false" outlineLevel="0" collapsed="false">
      <c r="A27" s="1" t="s">
        <v>3</v>
      </c>
      <c r="B27" s="1" t="s">
        <v>6</v>
      </c>
    </row>
    <row r="28" customFormat="false" ht="12.75" hidden="false" customHeight="false" outlineLevel="0" collapsed="false">
      <c r="A28" s="1" t="s">
        <v>4</v>
      </c>
      <c r="B28" s="1" t="s">
        <v>7</v>
      </c>
    </row>
    <row r="30" customFormat="false" ht="12.75" hidden="false" customHeight="false" outlineLevel="0" collapsed="false">
      <c r="A30" s="1" t="s">
        <v>48</v>
      </c>
    </row>
    <row r="32" customFormat="false" ht="12.75" hidden="false" customHeight="false" outlineLevel="0" collapsed="false">
      <c r="A32" s="1" t="s">
        <v>9</v>
      </c>
      <c r="E32" s="7" t="s">
        <v>49</v>
      </c>
    </row>
    <row r="33" customFormat="false" ht="12.75" hidden="false" customHeight="false" outlineLevel="0" collapsed="false">
      <c r="E33" s="7" t="s">
        <v>50</v>
      </c>
    </row>
    <row r="34" customFormat="false" ht="12.75" hidden="false" customHeight="false" outlineLevel="0" collapsed="false">
      <c r="A34" s="1" t="s">
        <v>14</v>
      </c>
      <c r="E34" s="7" t="s">
        <v>15</v>
      </c>
    </row>
    <row r="36" customFormat="false" ht="12.75" hidden="false" customHeight="false" outlineLevel="0" collapsed="false">
      <c r="A36" s="1" t="s">
        <v>16</v>
      </c>
      <c r="E36" s="7" t="s">
        <v>17</v>
      </c>
    </row>
  </sheetData>
  <sheetProtection sheet="true" objects="true" scenarios="true"/>
  <hyperlinks>
    <hyperlink ref="E32" r:id="rId1" display="http://www.bayes.it/pdf/7b_Quattro_aspetti_del_teorema.pdf"/>
    <hyperlink ref="E33" r:id="rId2" display="http://www.bayes.it/html/strategie_.html"/>
    <hyperlink ref="E34" r:id="rId3" display="http://www.bayes.it/html/teorema_di_bayes.html"/>
    <hyperlink ref="E36" r:id="rId4" display="www.baye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56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7.7"/>
    <col collapsed="false" customWidth="true" hidden="true" outlineLevel="0" max="6" min="6" style="1" width="12.42"/>
    <col collapsed="false" customWidth="true" hidden="true" outlineLevel="0" max="7" min="7" style="1" width="15.13"/>
    <col collapsed="false" customWidth="true" hidden="false" outlineLevel="0" max="8" min="8" style="1" width="13.28"/>
    <col collapsed="false" customWidth="true" hidden="true" outlineLevel="0" max="9" min="9" style="1" width="14.14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51</v>
      </c>
      <c r="D1" s="2" t="s">
        <v>52</v>
      </c>
      <c r="E1" s="2" t="s">
        <v>53</v>
      </c>
      <c r="F1" s="2" t="s">
        <v>54</v>
      </c>
      <c r="G1" s="2" t="s">
        <v>55</v>
      </c>
      <c r="H1" s="2" t="s">
        <v>56</v>
      </c>
      <c r="I1" s="2" t="s">
        <v>57</v>
      </c>
      <c r="J1" s="2" t="s">
        <v>58</v>
      </c>
    </row>
    <row r="2" customFormat="false" ht="12.75" hidden="false" customHeight="false" outlineLevel="0" collapsed="false">
      <c r="A2" s="3" t="n">
        <v>1</v>
      </c>
      <c r="B2" s="3" t="n">
        <v>0.997</v>
      </c>
      <c r="C2" s="3" t="n">
        <v>0.003</v>
      </c>
      <c r="D2" s="4" t="n">
        <f aca="false">A2/(1-B2)</f>
        <v>333.333333333333</v>
      </c>
      <c r="E2" s="4" t="n">
        <f aca="false">(1-A2)/B2</f>
        <v>0</v>
      </c>
      <c r="F2" s="4" t="n">
        <f aca="false">C2/(1-C2)</f>
        <v>0.00300902708124373</v>
      </c>
      <c r="G2" s="4" t="n">
        <f aca="false">F2*D2</f>
        <v>1.00300902708124</v>
      </c>
      <c r="H2" s="4" t="n">
        <f aca="false">G2/(1+G2)</f>
        <v>0.500751126690035</v>
      </c>
      <c r="I2" s="4" t="n">
        <f aca="false">F2*E2</f>
        <v>0</v>
      </c>
      <c r="J2" s="4" t="n">
        <f aca="false">I2/(1+I2)</f>
        <v>0</v>
      </c>
    </row>
    <row r="7" customFormat="false" ht="12.75" hidden="false" customHeight="true" outlineLevel="0" collapsed="false"/>
    <row r="11" customFormat="false" ht="12.7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1" t="s">
        <v>51</v>
      </c>
      <c r="B12" s="1" t="s">
        <v>59</v>
      </c>
    </row>
    <row r="13" customFormat="false" ht="12.75" hidden="false" customHeight="false" outlineLevel="0" collapsed="false">
      <c r="A13" s="1" t="s">
        <v>60</v>
      </c>
      <c r="B13" s="1" t="s">
        <v>61</v>
      </c>
    </row>
    <row r="14" customFormat="false" ht="12.75" hidden="false" customHeight="false" outlineLevel="0" collapsed="false">
      <c r="A14" s="1" t="s">
        <v>62</v>
      </c>
      <c r="B14" s="1" t="s">
        <v>63</v>
      </c>
    </row>
    <row r="15" customFormat="false" ht="12.75" hidden="false" customHeight="false" outlineLevel="0" collapsed="false">
      <c r="A15" s="1" t="s">
        <v>56</v>
      </c>
      <c r="B15" s="1" t="s">
        <v>64</v>
      </c>
    </row>
    <row r="16" customFormat="false" ht="12.75" hidden="false" customHeight="false" outlineLevel="0" collapsed="false">
      <c r="A16" s="1" t="s">
        <v>58</v>
      </c>
      <c r="B16" s="1" t="s">
        <v>65</v>
      </c>
    </row>
    <row r="18" customFormat="false" ht="39" hidden="false" customHeight="true" outlineLevel="0" collapsed="false">
      <c r="A18" s="6" t="s">
        <v>6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20" customFormat="false" ht="12.75" hidden="false" customHeight="false" outlineLevel="0" collapsed="false">
      <c r="A20" s="1" t="s">
        <v>9</v>
      </c>
      <c r="E20" s="7" t="s">
        <v>67</v>
      </c>
      <c r="J20" s="7"/>
    </row>
    <row r="21" customFormat="false" ht="12.75" hidden="false" customHeight="false" outlineLevel="0" collapsed="false">
      <c r="E21" s="7" t="s">
        <v>68</v>
      </c>
      <c r="J21" s="7"/>
    </row>
    <row r="22" customFormat="false" ht="12.75" hidden="false" customHeight="false" outlineLevel="0" collapsed="false">
      <c r="A22" s="1" t="s">
        <v>14</v>
      </c>
      <c r="E22" s="7" t="s">
        <v>15</v>
      </c>
      <c r="J22" s="7"/>
    </row>
    <row r="24" customFormat="false" ht="12.75" hidden="false" customHeight="false" outlineLevel="0" collapsed="false">
      <c r="A24" s="1" t="s">
        <v>16</v>
      </c>
      <c r="E24" s="7" t="s">
        <v>17</v>
      </c>
    </row>
  </sheetData>
  <sheetProtection sheet="true" objects="true" scenarios="true"/>
  <mergeCells count="1">
    <mergeCell ref="A18:L18"/>
  </mergeCells>
  <hyperlinks>
    <hyperlink ref="E20" r:id="rId1" display="http://www.bayes.it/pdf/8a_LR_e_odds.pdf"/>
    <hyperlink ref="E22" r:id="rId2" display="http://www.bayes.it/html/teorema_di_bayes.html"/>
    <hyperlink ref="E24" r:id="rId3" display="www.baye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56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18</v>
      </c>
      <c r="C1" s="2" t="s">
        <v>19</v>
      </c>
      <c r="F1" s="2" t="s">
        <v>18</v>
      </c>
      <c r="G1" s="2" t="s">
        <v>19</v>
      </c>
    </row>
    <row r="2" customFormat="false" ht="12.75" hidden="false" customHeight="false" outlineLevel="0" collapsed="false">
      <c r="A2" s="8" t="s">
        <v>20</v>
      </c>
      <c r="B2" s="9" t="n">
        <v>731</v>
      </c>
      <c r="C2" s="9" t="n">
        <v>78</v>
      </c>
      <c r="E2" s="8" t="s">
        <v>20</v>
      </c>
      <c r="F2" s="10" t="s">
        <v>21</v>
      </c>
      <c r="G2" s="10" t="s">
        <v>22</v>
      </c>
    </row>
    <row r="3" customFormat="false" ht="12.75" hidden="false" customHeight="false" outlineLevel="0" collapsed="false">
      <c r="A3" s="8" t="s">
        <v>23</v>
      </c>
      <c r="B3" s="9" t="n">
        <v>270</v>
      </c>
      <c r="C3" s="9" t="n">
        <v>1500</v>
      </c>
      <c r="E3" s="8" t="s">
        <v>23</v>
      </c>
      <c r="F3" s="10" t="s">
        <v>24</v>
      </c>
      <c r="G3" s="10" t="s">
        <v>25</v>
      </c>
    </row>
    <row r="5" customFormat="false" ht="12.75" hidden="false" customHeight="false" outlineLevel="0" collapsed="false">
      <c r="A5" s="11"/>
      <c r="B5" s="11"/>
      <c r="C5" s="5" t="s">
        <v>69</v>
      </c>
      <c r="D5" s="5"/>
    </row>
    <row r="6" customFormat="false" ht="12.75" hidden="false" customHeight="false" outlineLevel="0" collapsed="false">
      <c r="A6" s="11"/>
      <c r="B6" s="11"/>
      <c r="C6" s="12" t="s">
        <v>27</v>
      </c>
      <c r="D6" s="12" t="s">
        <v>28</v>
      </c>
      <c r="F6" s="13" t="s">
        <v>29</v>
      </c>
      <c r="G6" s="14" t="s">
        <v>30</v>
      </c>
      <c r="H6" s="14" t="s">
        <v>31</v>
      </c>
      <c r="I6" s="14" t="s">
        <v>32</v>
      </c>
      <c r="J6" s="14" t="s">
        <v>33</v>
      </c>
      <c r="K6" s="14" t="s">
        <v>34</v>
      </c>
    </row>
    <row r="7" customFormat="false" ht="12.75" hidden="false" customHeight="false" outlineLevel="0" collapsed="false">
      <c r="A7" s="15" t="s">
        <v>0</v>
      </c>
      <c r="B7" s="16" t="n">
        <f aca="false">B2/(B2+C2)</f>
        <v>0.903584672435105</v>
      </c>
      <c r="C7" s="17" t="n">
        <f aca="false">IF(G7=0,0,J7)</f>
        <v>0.890789506938333</v>
      </c>
      <c r="D7" s="17" t="n">
        <f aca="false">IF(G7=1,1,K7)</f>
        <v>0.915155275746179</v>
      </c>
      <c r="F7" s="12" t="n">
        <f aca="false">SUM($B$2:$C$3)</f>
        <v>2579</v>
      </c>
      <c r="G7" s="16" t="n">
        <f aca="false">B7</f>
        <v>0.903584672435105</v>
      </c>
      <c r="H7" s="16" t="n">
        <f aca="false">1-B7</f>
        <v>0.0964153275648949</v>
      </c>
      <c r="I7" s="18" t="n">
        <v>1.96</v>
      </c>
      <c r="J7" s="17" t="n">
        <f aca="false">(2*F7*G7+I7^2-1-I7*SQRT((I7^2-2-1/F7+4*(F7*H7+1))))/(2*(F7+I7^2))</f>
        <v>0.890789506938333</v>
      </c>
      <c r="K7" s="17" t="n">
        <f aca="false">(2*F7*G7+I7^2+1+I7*SQRT((I7^2+2-1/F7+4*(F7*H7-1))))/(2*(F7+I7^2))</f>
        <v>0.915155275746179</v>
      </c>
    </row>
    <row r="8" customFormat="false" ht="12.75" hidden="false" customHeight="false" outlineLevel="0" collapsed="false">
      <c r="A8" s="15" t="s">
        <v>1</v>
      </c>
      <c r="B8" s="16" t="n">
        <f aca="false">C3/(C3+B3)</f>
        <v>0.847457627118644</v>
      </c>
      <c r="C8" s="17" t="n">
        <f aca="false">IF(G8=0,0,J8)</f>
        <v>0.831667859684608</v>
      </c>
      <c r="D8" s="17" t="n">
        <f aca="false">IF(G8=1,1,K8)</f>
        <v>0.862194703147199</v>
      </c>
      <c r="F8" s="12" t="n">
        <f aca="false">SUM($B$2:$C$3)</f>
        <v>2579</v>
      </c>
      <c r="G8" s="16" t="n">
        <f aca="false">B8</f>
        <v>0.847457627118644</v>
      </c>
      <c r="H8" s="16" t="n">
        <f aca="false">1-B8</f>
        <v>0.152542372881356</v>
      </c>
      <c r="I8" s="18" t="n">
        <v>1.96</v>
      </c>
      <c r="J8" s="17" t="n">
        <f aca="false">(2*F8*G8+I8^2-1-I8*SQRT((I8^2-2-1/F8+4*(F8*H8+1))))/(2*(F8+I8^2))</f>
        <v>0.831667859684608</v>
      </c>
      <c r="K8" s="17" t="n">
        <f aca="false">(2*F8*G8+I8^2+1+I8*SQRT((I8^2+2-1/F8+4*(F8*H8-1))))/(2*(F8+I8^2))</f>
        <v>0.862194703147199</v>
      </c>
    </row>
    <row r="9" customFormat="false" ht="12.75" hidden="false" customHeight="false" outlineLevel="0" collapsed="false">
      <c r="A9" s="15" t="s">
        <v>51</v>
      </c>
      <c r="B9" s="16" t="n">
        <f aca="false">(B2+C2)/SUM(B2:C3)</f>
        <v>0.313687475765801</v>
      </c>
      <c r="C9" s="17" t="n">
        <f aca="false">IF(G9=0,0,J9)</f>
        <v>0.281831804908872</v>
      </c>
      <c r="D9" s="17" t="n">
        <f aca="false">IF(G9=1,1,K9)</f>
        <v>0.34608835580265</v>
      </c>
      <c r="F9" s="12" t="n">
        <f aca="false">SUM($B$2:$C$3)</f>
        <v>2579</v>
      </c>
      <c r="G9" s="16" t="n">
        <f aca="false">B9</f>
        <v>0.313687475765801</v>
      </c>
      <c r="H9" s="16" t="n">
        <f aca="false">1-B9</f>
        <v>0.686312524234199</v>
      </c>
      <c r="I9" s="18" t="n">
        <v>1.96</v>
      </c>
      <c r="J9" s="17" t="n">
        <f aca="false">(2*F9*G9+I9^2-1-I9*SQRT((I9^2-2-1/F9+4*(F9*H9+1))))/(2*(F9+I9^2))</f>
        <v>0.281831804908872</v>
      </c>
      <c r="K9" s="17" t="n">
        <f aca="false">(2*F9*G9+I9^2+1+I9*SQRT((I9^2+2-1/F9+4*(F9*H9-1))))/(2*(F9+I9^2))</f>
        <v>0.34608835580265</v>
      </c>
    </row>
    <row r="10" customFormat="false" ht="12.75" hidden="false" customHeight="false" outlineLevel="0" collapsed="false">
      <c r="A10" s="23" t="s">
        <v>70</v>
      </c>
      <c r="B10" s="16" t="n">
        <f aca="false">B9/(1-B9)</f>
        <v>0.457062146892655</v>
      </c>
      <c r="C10" s="17"/>
      <c r="D10" s="17"/>
      <c r="F10" s="12"/>
      <c r="G10" s="16"/>
      <c r="H10" s="16"/>
      <c r="I10" s="12"/>
      <c r="J10" s="17"/>
      <c r="K10" s="17"/>
    </row>
    <row r="11" customFormat="false" ht="12.75" hidden="false" customHeight="false" outlineLevel="0" collapsed="false">
      <c r="A11" s="23" t="s">
        <v>71</v>
      </c>
      <c r="B11" s="16" t="n">
        <f aca="false">B10*B23</f>
        <v>2.70740740740741</v>
      </c>
      <c r="C11" s="17"/>
      <c r="D11" s="17"/>
      <c r="F11" s="12"/>
      <c r="G11" s="16"/>
      <c r="H11" s="16"/>
      <c r="I11" s="12"/>
      <c r="J11" s="17"/>
      <c r="K11" s="17"/>
    </row>
    <row r="12" customFormat="false" ht="12.75" hidden="false" customHeight="false" outlineLevel="0" collapsed="false">
      <c r="A12" s="23" t="s">
        <v>72</v>
      </c>
      <c r="B12" s="16" t="n">
        <f aca="false">B10*B24</f>
        <v>0.052</v>
      </c>
      <c r="C12" s="17"/>
      <c r="D12" s="17"/>
      <c r="F12" s="12"/>
      <c r="G12" s="16"/>
      <c r="H12" s="16"/>
      <c r="I12" s="12"/>
      <c r="J12" s="17"/>
      <c r="K12" s="17"/>
    </row>
    <row r="13" customFormat="false" ht="12.75" hidden="false" customHeight="false" outlineLevel="0" collapsed="false">
      <c r="A13" s="15" t="s">
        <v>56</v>
      </c>
      <c r="B13" s="16" t="n">
        <f aca="false">B11/(1+B11)</f>
        <v>0.73026973026973</v>
      </c>
      <c r="C13" s="17" t="n">
        <f aca="false">IF(G13=0,0,J13)</f>
        <v>0.709697968137808</v>
      </c>
      <c r="D13" s="17" t="n">
        <f aca="false">IF(G13=1,1,K13)</f>
        <v>0.750142131148134</v>
      </c>
      <c r="F13" s="12" t="n">
        <f aca="false">SUM($B$2:$C$3)</f>
        <v>2579</v>
      </c>
      <c r="G13" s="16" t="n">
        <f aca="false">B13</f>
        <v>0.73026973026973</v>
      </c>
      <c r="H13" s="16" t="n">
        <f aca="false">1-B13</f>
        <v>0.26973026973027</v>
      </c>
      <c r="I13" s="18" t="n">
        <v>1.96</v>
      </c>
      <c r="J13" s="17" t="n">
        <f aca="false">(2*F13*G13+I13^2-1-I13*SQRT((I13^2-2-1/F13+4*(F13*H13+1))))/(2*(F13+I13^2))</f>
        <v>0.709697968137808</v>
      </c>
      <c r="K13" s="17" t="n">
        <f aca="false">(2*F13*G13+I13^2+1+I13*SQRT((I13^2+2-1/F13+4*(F13*H13-1))))/(2*(F13+I13^2))</f>
        <v>0.750142131148134</v>
      </c>
    </row>
    <row r="14" customFormat="false" ht="12.75" hidden="false" customHeight="false" outlineLevel="0" collapsed="false">
      <c r="A14" s="15" t="s">
        <v>58</v>
      </c>
      <c r="B14" s="16" t="n">
        <f aca="false">B12/(1+B12)</f>
        <v>0.0494296577946768</v>
      </c>
      <c r="C14" s="17" t="n">
        <f aca="false">IF(G14=0,0,J14)</f>
        <v>0.0123220215908059</v>
      </c>
      <c r="D14" s="17" t="n">
        <f aca="false">IF(G14=1,1,K14)</f>
        <v>0.0878699475694335</v>
      </c>
      <c r="F14" s="12" t="n">
        <f aca="false">SUM($B$2:$C$3)</f>
        <v>2579</v>
      </c>
      <c r="G14" s="16" t="n">
        <f aca="false">B14</f>
        <v>0.0494296577946768</v>
      </c>
      <c r="H14" s="16" t="n">
        <f aca="false">1-B14</f>
        <v>0.950570342205323</v>
      </c>
      <c r="I14" s="18" t="n">
        <v>1.96</v>
      </c>
      <c r="J14" s="17" t="n">
        <f aca="false">(2*F14*G14+I14^2-1-I14*SQRT((I14^2-2-1/F14+4*(F14*H14+1))))/(2*(F14+I14^2))</f>
        <v>0.0123220215908059</v>
      </c>
      <c r="K14" s="17" t="n">
        <f aca="false">(2*F14*G14+I14^2+1+I14*SQRT((I14^2+2-1/F14+4*(F14*H14-1))))/(2*(F14+I14^2))</f>
        <v>0.0878699475694335</v>
      </c>
    </row>
    <row r="15" customFormat="false" ht="12.75" hidden="false" customHeight="false" outlineLevel="0" collapsed="false">
      <c r="A15" s="19"/>
      <c r="B15" s="20"/>
      <c r="C15" s="21"/>
      <c r="D15" s="21"/>
      <c r="F15" s="22"/>
      <c r="G15" s="20"/>
      <c r="H15" s="20"/>
      <c r="I15" s="21"/>
      <c r="J15" s="21"/>
      <c r="K15" s="21"/>
    </row>
    <row r="16" customFormat="false" ht="12.75" hidden="false" customHeight="false" outlineLevel="0" collapsed="false">
      <c r="A16" s="1" t="s">
        <v>35</v>
      </c>
      <c r="B16" s="20"/>
      <c r="C16" s="21"/>
      <c r="D16" s="21"/>
      <c r="G16" s="20"/>
      <c r="H16" s="20"/>
      <c r="I16" s="21"/>
      <c r="J16" s="21"/>
      <c r="K16" s="21"/>
    </row>
    <row r="17" customFormat="false" ht="12.75" hidden="false" customHeight="false" outlineLevel="0" collapsed="false">
      <c r="A17" s="1" t="s">
        <v>36</v>
      </c>
    </row>
    <row r="18" customFormat="false" ht="12.75" hidden="false" customHeight="false" outlineLevel="0" collapsed="false">
      <c r="A18" s="1" t="s">
        <v>37</v>
      </c>
    </row>
    <row r="19" customFormat="false" ht="12.75" hidden="false" customHeight="true" outlineLevel="0" collapsed="false">
      <c r="A19" s="1" t="s">
        <v>38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1"/>
      <c r="B21" s="11"/>
      <c r="C21" s="5" t="s">
        <v>73</v>
      </c>
      <c r="D21" s="5"/>
    </row>
    <row r="22" customFormat="false" ht="12.75" hidden="false" customHeight="true" outlineLevel="0" collapsed="false">
      <c r="A22" s="11"/>
      <c r="B22" s="11"/>
      <c r="C22" s="12" t="s">
        <v>27</v>
      </c>
      <c r="D22" s="12" t="s">
        <v>28</v>
      </c>
      <c r="I22" s="14" t="s">
        <v>74</v>
      </c>
    </row>
    <row r="23" customFormat="false" ht="12.75" hidden="false" customHeight="true" outlineLevel="0" collapsed="false">
      <c r="A23" s="15" t="s">
        <v>60</v>
      </c>
      <c r="B23" s="16" t="n">
        <f aca="false">B7/(1-B8)</f>
        <v>5.9234995192968</v>
      </c>
      <c r="C23" s="17" t="n">
        <f aca="false">EXP(LN(B23)-(SQRT(1/B2+1/C3-1/(B2+C2)-1/(B3+C3))*I23))</f>
        <v>5.74868682643617</v>
      </c>
      <c r="D23" s="17" t="n">
        <f aca="false">EXP(LN(B23)+(SQRT(1/B2+1/C3-1/(B2+C2)-1/(B3+C3))*I23))</f>
        <v>6.10362811794736</v>
      </c>
      <c r="I23" s="18" t="n">
        <v>1.96</v>
      </c>
    </row>
    <row r="24" customFormat="false" ht="12.75" hidden="false" customHeight="true" outlineLevel="0" collapsed="false">
      <c r="A24" s="15" t="s">
        <v>62</v>
      </c>
      <c r="B24" s="16" t="n">
        <f aca="false">(1-B7)/B8</f>
        <v>0.113770086526576</v>
      </c>
      <c r="C24" s="17" t="n">
        <f aca="false">EXP(LN(B24)-(SQRT(1/B2+1/C3-1/(B2+C2)-1/(B3+C3))*I23))</f>
        <v>0.110412534942769</v>
      </c>
      <c r="D24" s="17" t="n">
        <f aca="false">EXP(LN(B24)+(SQRT(1/B2+1/C3-1/(B2+C2)-1/(B3+C3))*I23))</f>
        <v>0.117229738407635</v>
      </c>
      <c r="I24" s="18" t="n">
        <v>1.96</v>
      </c>
    </row>
    <row r="25" customFormat="false" ht="12.75" hidden="false" customHeight="true" outlineLevel="0" collapsed="false">
      <c r="A25" s="19"/>
      <c r="B25" s="20"/>
      <c r="C25" s="21"/>
      <c r="D25" s="21"/>
    </row>
    <row r="26" customFormat="false" ht="12.75" hidden="false" customHeight="true" outlineLevel="0" collapsed="false">
      <c r="A26" s="1" t="s">
        <v>75</v>
      </c>
      <c r="B26" s="20"/>
      <c r="C26" s="21"/>
      <c r="D26" s="21"/>
    </row>
    <row r="27" customFormat="false" ht="12.75" hidden="false" customHeight="true" outlineLevel="0" collapsed="false">
      <c r="A27" s="1" t="s">
        <v>76</v>
      </c>
      <c r="B27" s="20"/>
      <c r="C27" s="21"/>
      <c r="D27" s="21"/>
    </row>
    <row r="28" customFormat="false" ht="12.75" hidden="false" customHeight="true" outlineLevel="0" collapsed="false">
      <c r="A28" s="1" t="s">
        <v>77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5" t="s">
        <v>5</v>
      </c>
    </row>
    <row r="31" customFormat="false" ht="12.75" hidden="false" customHeight="false" outlineLevel="0" collapsed="false">
      <c r="A31" s="1" t="s">
        <v>20</v>
      </c>
      <c r="B31" s="1" t="s">
        <v>39</v>
      </c>
    </row>
    <row r="32" customFormat="false" ht="12.75" hidden="false" customHeight="false" outlineLevel="0" collapsed="false">
      <c r="A32" s="1" t="s">
        <v>23</v>
      </c>
      <c r="B32" s="1" t="s">
        <v>40</v>
      </c>
    </row>
    <row r="33" customFormat="false" ht="12.75" hidden="false" customHeight="false" outlineLevel="0" collapsed="false">
      <c r="A33" s="1" t="s">
        <v>18</v>
      </c>
      <c r="B33" s="1" t="s">
        <v>41</v>
      </c>
    </row>
    <row r="34" customFormat="false" ht="12.75" hidden="false" customHeight="false" outlineLevel="0" collapsed="false">
      <c r="A34" s="1" t="s">
        <v>19</v>
      </c>
      <c r="B34" s="1" t="s">
        <v>42</v>
      </c>
    </row>
    <row r="35" customFormat="false" ht="12.75" hidden="false" customHeight="false" outlineLevel="0" collapsed="false">
      <c r="A35" s="1" t="s">
        <v>43</v>
      </c>
      <c r="B35" s="1" t="s">
        <v>44</v>
      </c>
    </row>
    <row r="36" customFormat="false" ht="12.75" hidden="false" customHeight="false" outlineLevel="0" collapsed="false">
      <c r="A36" s="1" t="s">
        <v>22</v>
      </c>
      <c r="B36" s="1" t="s">
        <v>45</v>
      </c>
      <c r="E36" s="7"/>
    </row>
    <row r="37" customFormat="false" ht="12.75" hidden="false" customHeight="false" outlineLevel="0" collapsed="false">
      <c r="A37" s="1" t="s">
        <v>24</v>
      </c>
      <c r="B37" s="1" t="s">
        <v>46</v>
      </c>
      <c r="E37" s="7"/>
    </row>
    <row r="38" customFormat="false" ht="12.75" hidden="false" customHeight="false" outlineLevel="0" collapsed="false">
      <c r="A38" s="1" t="s">
        <v>25</v>
      </c>
      <c r="B38" s="1" t="s">
        <v>47</v>
      </c>
    </row>
    <row r="39" customFormat="false" ht="12.75" hidden="false" customHeight="false" outlineLevel="0" collapsed="false">
      <c r="A39" s="1" t="s">
        <v>51</v>
      </c>
      <c r="B39" s="1" t="s">
        <v>59</v>
      </c>
    </row>
    <row r="40" customFormat="false" ht="12.75" hidden="false" customHeight="false" outlineLevel="0" collapsed="false">
      <c r="A40" s="1" t="s">
        <v>56</v>
      </c>
      <c r="B40" s="1" t="s">
        <v>64</v>
      </c>
    </row>
    <row r="41" customFormat="false" ht="12.75" hidden="false" customHeight="false" outlineLevel="0" collapsed="false">
      <c r="A41" s="1" t="s">
        <v>58</v>
      </c>
      <c r="B41" s="1" t="s">
        <v>65</v>
      </c>
    </row>
    <row r="42" customFormat="false" ht="12.75" hidden="false" customHeight="false" outlineLevel="0" collapsed="false">
      <c r="A42" s="1" t="s">
        <v>60</v>
      </c>
      <c r="B42" s="1" t="s">
        <v>61</v>
      </c>
    </row>
    <row r="43" customFormat="false" ht="12.75" hidden="false" customHeight="false" outlineLevel="0" collapsed="false">
      <c r="A43" s="1" t="s">
        <v>62</v>
      </c>
      <c r="B43" s="1" t="s">
        <v>63</v>
      </c>
    </row>
    <row r="45" customFormat="false" ht="12.75" hidden="false" customHeight="false" outlineLevel="0" collapsed="false">
      <c r="A45" s="1" t="s">
        <v>48</v>
      </c>
    </row>
    <row r="47" customFormat="false" ht="12.75" hidden="false" customHeight="false" outlineLevel="0" collapsed="false">
      <c r="A47" s="1" t="s">
        <v>9</v>
      </c>
      <c r="E47" s="7" t="s">
        <v>67</v>
      </c>
    </row>
    <row r="48" customFormat="false" ht="12.75" hidden="false" customHeight="false" outlineLevel="0" collapsed="false">
      <c r="E48" s="7" t="s">
        <v>68</v>
      </c>
    </row>
    <row r="49" customFormat="false" ht="12.75" hidden="false" customHeight="false" outlineLevel="0" collapsed="false">
      <c r="A49" s="1" t="s">
        <v>14</v>
      </c>
      <c r="E49" s="7" t="s">
        <v>15</v>
      </c>
    </row>
    <row r="51" customFormat="false" ht="12.75" hidden="false" customHeight="false" outlineLevel="0" collapsed="false">
      <c r="A51" s="1" t="s">
        <v>16</v>
      </c>
      <c r="E51" s="7" t="s">
        <v>17</v>
      </c>
    </row>
  </sheetData>
  <sheetProtection sheet="true" objects="true" scenarios="true"/>
  <hyperlinks>
    <hyperlink ref="E47" r:id="rId1" display="http://www.bayes.it/pdf/8a_LR_e_odds.pdf"/>
    <hyperlink ref="E49" r:id="rId2" display="http://www.bayes.it/html/teorema_di_bayes.html"/>
    <hyperlink ref="E51" r:id="rId3" display="www.baye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13:01Z</dcterms:created>
  <dc:creator>Sistemi Informativi</dc:creator>
  <dc:description/>
  <dc:language>en-US</dc:language>
  <cp:lastModifiedBy>Sistemi Informativi</cp:lastModifiedBy>
  <dcterms:modified xsi:type="dcterms:W3CDTF">2009-03-13T10:06:15Z</dcterms:modified>
  <cp:revision>0</cp:revision>
  <dc:subject/>
  <dc:title/>
</cp:coreProperties>
</file>