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_1x2_info" sheetId="1" state="visible" r:id="rId2"/>
    <sheet name="Chi_1x2_dat" sheetId="2" state="visible" r:id="rId3"/>
    <sheet name="Chi_1x2_calc" sheetId="3" state="visible" r:id="rId4"/>
    <sheet name=" Chi_1x2_g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2"/>
        <rFont val="Arial"/>
        <family val="2"/>
      </rPr>
      <t xml:space="preserve">Test </t>
    </r>
    <r>
      <rPr>
        <b val="true"/>
        <sz val="12"/>
        <rFont val="Symbol"/>
        <family val="1"/>
        <charset val="2"/>
      </rPr>
      <t xml:space="preserve">c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quando sono note le frequenze teoriche (1 riga per n colonne)</t>
    </r>
  </si>
  <si>
    <t xml:space="preserve">Tratto dal sito:</t>
  </si>
  <si>
    <t xml:space="preserve">www.bayes.it</t>
  </si>
  <si>
    <t xml:space="preserve">Nel foglio _info (questo foglio) trovate la documentazione del programma</t>
  </si>
  <si>
    <t xml:space="preserve">Nel foglio _dat potete inserire i dati e visualizzare i risultati</t>
  </si>
  <si>
    <t xml:space="preserve">Nel foglio _calc trovate riportati tutti i calcoli intermedi necessari</t>
  </si>
  <si>
    <t xml:space="preserve">Nel foglio _gra trovate una possibile rappresentazione grafica dei dati</t>
  </si>
  <si>
    <t xml:space="preserve">Fate un doppio-click sull'oggetto sottostante per visualizzare la documentazione. Attenzione: richiede Adobe Reader.</t>
  </si>
  <si>
    <t xml:space="preserve">Potete effettuare il download dell’ultima versione di quest’ultimo dal sito di Adobe:</t>
  </si>
  <si>
    <t xml:space="preserve">http://www.adobe.com/it/products/reader/</t>
  </si>
  <si>
    <t xml:space="preserve">Risultati</t>
  </si>
  <si>
    <t xml:space="preserve">Genotipo AA</t>
  </si>
  <si>
    <t xml:space="preserve">Genotipo Aa</t>
  </si>
  <si>
    <t xml:space="preserve">Genotipo aa</t>
  </si>
  <si>
    <t xml:space="preserve">Gradi di libertà</t>
  </si>
  <si>
    <t xml:space="preserve">Valori osservati</t>
  </si>
  <si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</si>
  <si>
    <t xml:space="preserve">Frequenze attese</t>
  </si>
  <si>
    <t xml:space="preserve">p</t>
  </si>
  <si>
    <t xml:space="preserve">NOTA BENE:</t>
  </si>
  <si>
    <t xml:space="preserve">- utilizzare questo test esclusivamente per l'analisi di dati in tabelle 1 x n quando sono note le frequenze teoriche;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Valori osservati</t>
    </r>
    <r>
      <rPr>
        <sz val="10"/>
        <rFont val="Arial"/>
        <family val="2"/>
      </rPr>
      <t xml:space="preserve"> riporta il numero di casi osservati, </t>
    </r>
    <r>
      <rPr>
        <b val="true"/>
        <sz val="10"/>
        <rFont val="Arial"/>
        <family val="2"/>
      </rPr>
      <t xml:space="preserve">Frequenze attese</t>
    </r>
    <r>
      <rPr>
        <sz val="10"/>
        <rFont val="Arial"/>
        <family val="2"/>
      </rPr>
      <t xml:space="preserve"> sono le frequenze previste in base al modello (e la cui somma è uguale a uno);</t>
    </r>
  </si>
  <si>
    <t xml:space="preserve">- il grafico (foglio _gra) deve essere adattato di volta in volta a nuovi dati mediante l'opzione Dati di origine… &gt; Serie e le altre opzioni del menù Grafico;</t>
  </si>
  <si>
    <t xml:space="preserve">- questo programma viene concesso in uso così-come-è, nessun danno può essere imputato all'Autore per un suo utilizzo sia appropriato sia improprio.</t>
  </si>
  <si>
    <t xml:space="preserve">Totale</t>
  </si>
  <si>
    <t xml:space="preserve">Valori osservati (O)</t>
  </si>
  <si>
    <t xml:space="preserve">Colonne</t>
  </si>
  <si>
    <t xml:space="preserve">Valori attesi (A)</t>
  </si>
  <si>
    <t xml:space="preserve">Differenze O - A</t>
  </si>
  <si>
    <r>
      <rPr>
        <sz val="10"/>
        <rFont val="Arial"/>
        <family val="2"/>
      </rPr>
      <t xml:space="preserve">Valori (O - 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0000"/>
    <numFmt numFmtId="168" formatCode="0.00"/>
    <numFmt numFmtId="169" formatCode="General"/>
    <numFmt numFmtId="170" formatCode="0.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Frequenze osservate</a:t>
            </a:r>
          </a:p>
        </c:rich>
      </c:tx>
      <c:layout>
        <c:manualLayout>
          <c:xMode val="edge"/>
          <c:yMode val="edge"/>
          <c:x val="0.309488325881769"/>
          <c:y val="0.06259652948123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76706960314"/>
          <c:y val="0.332515671845189"/>
          <c:w val="0.497543743445383"/>
          <c:h val="0.49377668756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i_1x2_dat!$B$3:$D$3</c:f>
              <c:strCache>
                <c:ptCount val="3"/>
                <c:pt idx="0">
                  <c:v>Genotipo AA</c:v>
                </c:pt>
                <c:pt idx="1">
                  <c:v>Genotipo Aa</c:v>
                </c:pt>
                <c:pt idx="2">
                  <c:v>Genotipo aa</c:v>
                </c:pt>
              </c:strCache>
            </c:strRef>
          </c:cat>
          <c:val>
            <c:numRef>
              <c:f>Chi_1x2_dat!$B$4:$D$4</c:f>
              <c:numCache>
                <c:formatCode>General</c:formatCode>
                <c:ptCount val="3"/>
                <c:pt idx="0">
                  <c:v>85</c:v>
                </c:pt>
                <c:pt idx="1">
                  <c:v>173</c:v>
                </c:pt>
                <c:pt idx="2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914500193189"/>
          <c:y val="0.454165531025711"/>
          <c:w val="0.257051388198929"/>
          <c:h val="0.227582447533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0</xdr:rowOff>
    </xdr:from>
    <xdr:to>
      <xdr:col>11</xdr:col>
      <xdr:colOff>608760</xdr:colOff>
      <xdr:row>25</xdr:row>
      <xdr:rowOff>75960</xdr:rowOff>
    </xdr:to>
    <xdr:graphicFrame>
      <xdr:nvGraphicFramePr>
        <xdr:cNvPr id="0" name="Grafico 1"/>
        <xdr:cNvGraphicFramePr/>
      </xdr:nvGraphicFramePr>
      <xdr:xfrm>
        <a:off x="1107000" y="162000"/>
        <a:ext cx="6521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" TargetMode="External"/><Relationship Id="rId2" Type="http://schemas.openxmlformats.org/officeDocument/2006/relationships/hyperlink" Target="http://www.adobe.com/it/products/reader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s="2" customFormat="tru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3" t="s">
        <v>3</v>
      </c>
      <c r="B5" s="4"/>
      <c r="C5" s="4"/>
    </row>
    <row r="6" customFormat="false" ht="12.75" hidden="false" customHeight="false" outlineLevel="0" collapsed="false">
      <c r="A6" s="3" t="s">
        <v>4</v>
      </c>
      <c r="B6" s="4"/>
      <c r="C6" s="4"/>
    </row>
    <row r="7" customFormat="false" ht="12.75" hidden="false" customHeight="false" outlineLevel="0" collapsed="false">
      <c r="A7" s="3" t="s">
        <v>5</v>
      </c>
      <c r="B7" s="4"/>
      <c r="C7" s="4"/>
    </row>
    <row r="8" customFormat="false" ht="12.75" hidden="false" customHeight="false" outlineLevel="0" collapsed="false">
      <c r="A8" s="3" t="s">
        <v>6</v>
      </c>
      <c r="B8" s="4"/>
      <c r="C8" s="4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6" t="s">
        <v>8</v>
      </c>
      <c r="H11" s="4" t="s">
        <v>9</v>
      </c>
    </row>
  </sheetData>
  <sheetProtection sheet="true"/>
  <hyperlinks>
    <hyperlink ref="B3" r:id="rId1" display="www.bayes.it"/>
    <hyperlink ref="H11" r:id="rId2" display="http://www.adobe.com/it/products/reade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28"/>
    <col collapsed="false" customWidth="true" hidden="false" outlineLevel="0" max="2" min="2" style="3" width="16.99"/>
    <col collapsed="false" customWidth="true" hidden="false" outlineLevel="0" max="6" min="3" style="3" width="14.85"/>
    <col collapsed="false" customWidth="false" hidden="false" outlineLevel="0" max="7" min="7" style="3" width="9.14"/>
    <col collapsed="false" customWidth="true" hidden="false" outlineLevel="0" max="8" min="8" style="3" width="14.41"/>
    <col collapsed="false" customWidth="true" hidden="false" outlineLevel="0" max="9" min="9" style="3" width="12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B1" s="7"/>
      <c r="H1" s="7" t="s">
        <v>10</v>
      </c>
    </row>
    <row r="3" customFormat="false" ht="12.75" hidden="false" customHeight="false" outlineLevel="0" collapsed="false">
      <c r="B3" s="8" t="s">
        <v>11</v>
      </c>
      <c r="C3" s="8" t="s">
        <v>12</v>
      </c>
      <c r="D3" s="8" t="s">
        <v>13</v>
      </c>
      <c r="E3" s="8"/>
      <c r="F3" s="8"/>
      <c r="H3" s="9" t="s">
        <v>14</v>
      </c>
      <c r="I3" s="10" t="n">
        <f aca="false">Chi_1x2_calc!J3</f>
        <v>2</v>
      </c>
    </row>
    <row r="4" customFormat="false" ht="12.75" hidden="false" customHeight="true" outlineLevel="0" collapsed="false">
      <c r="A4" s="11" t="s">
        <v>15</v>
      </c>
      <c r="B4" s="12" t="n">
        <v>85</v>
      </c>
      <c r="C4" s="12" t="n">
        <v>173</v>
      </c>
      <c r="D4" s="12" t="n">
        <v>94</v>
      </c>
      <c r="E4" s="12"/>
      <c r="F4" s="12"/>
      <c r="H4" s="13" t="s">
        <v>16</v>
      </c>
      <c r="I4" s="14" t="n">
        <f aca="false">Chi_1x2_calc!J4</f>
        <v>0.5625</v>
      </c>
    </row>
    <row r="5" customFormat="false" ht="12.75" hidden="false" customHeight="false" outlineLevel="0" collapsed="false">
      <c r="A5" s="11" t="s">
        <v>17</v>
      </c>
      <c r="B5" s="15" t="n">
        <v>0.25</v>
      </c>
      <c r="C5" s="15" t="n">
        <v>0.5</v>
      </c>
      <c r="D5" s="15" t="n">
        <v>0.25</v>
      </c>
      <c r="E5" s="15"/>
      <c r="F5" s="15"/>
      <c r="H5" s="16" t="s">
        <v>18</v>
      </c>
      <c r="I5" s="17" t="n">
        <f aca="false">Chi_1x2_calc!J5</f>
        <v>0.754839601989007</v>
      </c>
    </row>
    <row r="6" customFormat="false" ht="16.5" hidden="false" customHeight="true" outlineLevel="0" collapsed="false"/>
    <row r="7" customFormat="false" ht="15" hidden="false" customHeight="true" outlineLevel="0" collapsed="false">
      <c r="A7" s="18" t="s">
        <v>19</v>
      </c>
    </row>
    <row r="8" customFormat="false" ht="12.75" hidden="false" customHeight="false" outlineLevel="0" collapsed="false">
      <c r="A8" s="18" t="s">
        <v>20</v>
      </c>
    </row>
    <row r="9" customFormat="false" ht="12.75" hidden="false" customHeight="false" outlineLevel="0" collapsed="false">
      <c r="A9" s="18" t="s">
        <v>21</v>
      </c>
    </row>
    <row r="10" customFormat="false" ht="13.5" hidden="false" customHeight="tru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28"/>
    <col collapsed="false" customWidth="true" hidden="false" outlineLevel="0" max="2" min="2" style="3" width="12.7"/>
    <col collapsed="false" customWidth="true" hidden="false" outlineLevel="0" max="6" min="3" style="3" width="12.56"/>
    <col collapsed="false" customWidth="false" hidden="false" outlineLevel="0" max="8" min="7" style="3" width="9.14"/>
    <col collapsed="false" customWidth="true" hidden="false" outlineLevel="0" max="9" min="9" style="3" width="14.41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19" t="str">
        <f aca="false">T(Chi_1x2_dat!B3)</f>
        <v>Genotipo AA</v>
      </c>
      <c r="C1" s="19" t="str">
        <f aca="false">T(Chi_1x2_dat!C3)</f>
        <v>Genotipo Aa</v>
      </c>
      <c r="D1" s="19" t="str">
        <f aca="false">T(Chi_1x2_dat!D3)</f>
        <v>Genotipo aa</v>
      </c>
      <c r="E1" s="19" t="str">
        <f aca="false">T(Chi_1x2_dat!E3)</f>
        <v/>
      </c>
      <c r="F1" s="19" t="str">
        <f aca="false">T(Chi_1x2_dat!F3)</f>
        <v/>
      </c>
      <c r="G1" s="9" t="s">
        <v>24</v>
      </c>
    </row>
    <row r="2" customFormat="false" ht="12.75" hidden="false" customHeight="false" outlineLevel="0" collapsed="false">
      <c r="A2" s="19" t="s">
        <v>25</v>
      </c>
      <c r="B2" s="19" t="n">
        <f aca="false">Chi_1x2_dat!B4</f>
        <v>85</v>
      </c>
      <c r="C2" s="19" t="n">
        <f aca="false">Chi_1x2_dat!C4</f>
        <v>173</v>
      </c>
      <c r="D2" s="19" t="n">
        <f aca="false">Chi_1x2_dat!D4</f>
        <v>94</v>
      </c>
      <c r="E2" s="19" t="n">
        <f aca="false">Chi_1x2_dat!E4</f>
        <v>0</v>
      </c>
      <c r="F2" s="19" t="n">
        <f aca="false">Chi_1x2_dat!F4</f>
        <v>0</v>
      </c>
      <c r="G2" s="20" t="n">
        <f aca="false">SUM(B2:F2)</f>
        <v>352</v>
      </c>
      <c r="I2" s="19" t="s">
        <v>26</v>
      </c>
      <c r="J2" s="9" t="n">
        <f aca="false">COUNTIF(B2:F2,"&lt;&gt;0")</f>
        <v>3</v>
      </c>
    </row>
    <row r="3" customFormat="false" ht="12.75" hidden="false" customHeight="true" outlineLevel="0" collapsed="false">
      <c r="A3" s="19" t="s">
        <v>27</v>
      </c>
      <c r="B3" s="19" t="n">
        <f aca="false">Chi_1x2_dat!B5*Chi_1x2_calc!$G$2</f>
        <v>88</v>
      </c>
      <c r="C3" s="19" t="n">
        <f aca="false">Chi_1x2_dat!C5*Chi_1x2_calc!$G$2</f>
        <v>176</v>
      </c>
      <c r="D3" s="19" t="n">
        <f aca="false">Chi_1x2_dat!D5*Chi_1x2_calc!$G$2</f>
        <v>88</v>
      </c>
      <c r="E3" s="19" t="n">
        <f aca="false">Chi_1x2_dat!E5*Chi_1x2_calc!$G$2</f>
        <v>0</v>
      </c>
      <c r="F3" s="19" t="n">
        <f aca="false">Chi_1x2_dat!F5*Chi_1x2_calc!$G$2</f>
        <v>0</v>
      </c>
      <c r="G3" s="21"/>
      <c r="I3" s="9" t="s">
        <v>14</v>
      </c>
      <c r="J3" s="20" t="n">
        <f aca="false">J2-1</f>
        <v>2</v>
      </c>
    </row>
    <row r="4" customFormat="false" ht="14.25" hidden="false" customHeight="false" outlineLevel="0" collapsed="false">
      <c r="I4" s="13" t="s">
        <v>16</v>
      </c>
      <c r="J4" s="14" t="n">
        <f aca="false">SUM(B6:F6)</f>
        <v>0.5625</v>
      </c>
    </row>
    <row r="5" customFormat="false" ht="16.5" hidden="false" customHeight="true" outlineLevel="0" collapsed="false">
      <c r="A5" s="19" t="s">
        <v>28</v>
      </c>
      <c r="B5" s="21" t="n">
        <f aca="false">B2-B3</f>
        <v>-3</v>
      </c>
      <c r="C5" s="21" t="n">
        <f aca="false">C2-C3</f>
        <v>-3</v>
      </c>
      <c r="D5" s="21" t="n">
        <f aca="false">D2-D3</f>
        <v>6</v>
      </c>
      <c r="E5" s="21" t="n">
        <f aca="false">E2-E3</f>
        <v>0</v>
      </c>
      <c r="F5" s="21" t="n">
        <f aca="false">F2-F3</f>
        <v>0</v>
      </c>
      <c r="G5" s="21"/>
      <c r="I5" s="22" t="s">
        <v>18</v>
      </c>
      <c r="J5" s="23" t="n">
        <f aca="false">CHIDIST(J4,J3)</f>
        <v>0.754839601989007</v>
      </c>
    </row>
    <row r="6" customFormat="false" ht="14.25" hidden="false" customHeight="false" outlineLevel="0" collapsed="false">
      <c r="A6" s="24" t="s">
        <v>29</v>
      </c>
      <c r="B6" s="23" t="n">
        <f aca="false">IF(B2&lt;&gt;0,B5^2/B3,0)</f>
        <v>0.102272727272727</v>
      </c>
      <c r="C6" s="23" t="n">
        <f aca="false">IF(C2&lt;&gt;0,C5^2/C3,0)</f>
        <v>0.0511363636363636</v>
      </c>
      <c r="D6" s="23" t="n">
        <f aca="false">IF(D2&lt;&gt;0,D5^2/D3,0)</f>
        <v>0.409090909090909</v>
      </c>
      <c r="E6" s="23" t="n">
        <f aca="false">IF(E2&lt;&gt;0,E5^2/E3,0)</f>
        <v>0</v>
      </c>
      <c r="F6" s="23" t="n">
        <f aca="false">IF(F2&lt;&gt;0,F5^2/F3,0)</f>
        <v>0</v>
      </c>
      <c r="G6" s="23"/>
    </row>
    <row r="7" customFormat="false" ht="18.75" hidden="false" customHeight="true" outlineLevel="0" collapsed="false">
      <c r="A7" s="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9:50:57Z</dcterms:created>
  <dc:creator>Sistemi Informativi</dc:creator>
  <dc:description/>
  <dc:language>en-US</dc:language>
  <cp:lastModifiedBy>Utente</cp:lastModifiedBy>
  <dcterms:modified xsi:type="dcterms:W3CDTF">2012-11-27T14:15:27Z</dcterms:modified>
  <cp:revision>0</cp:revision>
  <dc:subject/>
  <dc:title/>
</cp:coreProperties>
</file>