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_2x2_info" sheetId="1" state="visible" r:id="rId2"/>
    <sheet name="Chi_2x2_dat" sheetId="2" state="visible" r:id="rId3"/>
    <sheet name="Chi_2x2_calc" sheetId="3" state="visible" r:id="rId4"/>
    <sheet name="Chi_2x2_g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2"/>
        <rFont val="Arial"/>
        <family val="2"/>
      </rPr>
      <t xml:space="preserve">Test </t>
    </r>
    <r>
      <rPr>
        <b val="true"/>
        <sz val="12"/>
        <rFont val="Symbol"/>
        <family val="1"/>
        <charset val="2"/>
      </rPr>
      <t xml:space="preserve">c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per una tabella 2 x 2 (due righe per due colonne)</t>
    </r>
  </si>
  <si>
    <t xml:space="preserve">Tratto dal sito:</t>
  </si>
  <si>
    <t xml:space="preserve">www.bayes.it</t>
  </si>
  <si>
    <t xml:space="preserve">Nel foglio _info (questo foglio) trovate la documentazione del programma</t>
  </si>
  <si>
    <t xml:space="preserve">Nel foglio _dat potete inserire i dati e visualizzare i risultati</t>
  </si>
  <si>
    <t xml:space="preserve">Nel foglio _calc trovate riportati tutti i calcoli intermedi necessari</t>
  </si>
  <si>
    <t xml:space="preserve">Nel foglio _gra trovate una possibile rappresentazione grafica dei dati</t>
  </si>
  <si>
    <t xml:space="preserve">Fate un doppio-click sull'oggetto sottostante per visualizzare la documentazione. Attenzione: richiede Adobe Reader.</t>
  </si>
  <si>
    <t xml:space="preserve">Potete effettuare il download dell’ultima versione di quest’ultimo dal sito di Adobe:</t>
  </si>
  <si>
    <t xml:space="preserve">http://www.adobe.com/it/products/reader/</t>
  </si>
  <si>
    <t xml:space="preserve">Valori osservati</t>
  </si>
  <si>
    <t xml:space="preserve">Risultati</t>
  </si>
  <si>
    <t xml:space="preserve">Cefalea si</t>
  </si>
  <si>
    <t xml:space="preserve">Cefalea no</t>
  </si>
  <si>
    <t xml:space="preserve">Gradi di libertà</t>
  </si>
  <si>
    <t xml:space="preserve">Aspirina</t>
  </si>
  <si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</si>
  <si>
    <t xml:space="preserve">Placebo</t>
  </si>
  <si>
    <t xml:space="preserve">p</t>
  </si>
  <si>
    <t xml:space="preserve">Valori attesi superiori a 1</t>
  </si>
  <si>
    <t xml:space="preserve">%</t>
  </si>
  <si>
    <t xml:space="preserve">NOTA BENE:</t>
  </si>
  <si>
    <t xml:space="preserve">- utilizzare esclusivamente per l'analisi di dati in tabelle 2 x 2;</t>
  </si>
  <si>
    <t xml:space="preserve">- viene applicata la correzione di Yates per la continuità;</t>
  </si>
  <si>
    <t xml:space="preserve">- il test fornisce risultati sufficientemente accurati purchè tutti i valori attesi siano superiori a 1;</t>
  </si>
  <si>
    <t xml:space="preserve">- il grafico (foglio _gra) deve essere adattato di volta in volta a nuovi dati mediante l'opzione Dati di origine… &gt; Serie e le altre opzioni del menù Grafico;</t>
  </si>
  <si>
    <t xml:space="preserve">- questo programma viene concesso in uso così-come-è, nessun danno può essere imputato all'Autore per un suo utilizzo sia appropriato sia improprio.</t>
  </si>
  <si>
    <t xml:space="preserve">Valori osservati (O)</t>
  </si>
  <si>
    <t xml:space="preserve">Totali</t>
  </si>
  <si>
    <t xml:space="preserve">Righe</t>
  </si>
  <si>
    <t xml:space="preserve">Colonne</t>
  </si>
  <si>
    <t xml:space="preserve">Valori attesi (A)</t>
  </si>
  <si>
    <t xml:space="preserve">Differenze O - A</t>
  </si>
  <si>
    <t xml:space="preserve">Differenze |O - A|</t>
  </si>
  <si>
    <t xml:space="preserve">Differenze |O - A| - 1/2 (correzione di Yates)</t>
  </si>
  <si>
    <r>
      <rPr>
        <sz val="10"/>
        <rFont val="Arial"/>
        <family val="2"/>
      </rPr>
      <t xml:space="preserve">Valori (|O - A| - 1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A</t>
    </r>
  </si>
  <si>
    <t xml:space="preserve">Totale valori attesi</t>
  </si>
  <si>
    <t xml:space="preserve">Superiori a 1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9.5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Studio clinico aspirina vs placebo</a:t>
            </a:r>
          </a:p>
        </c:rich>
      </c:tx>
      <c:layout>
        <c:manualLayout>
          <c:xMode val="edge"/>
          <c:yMode val="edge"/>
          <c:x val="0.240832638004479"/>
          <c:y val="0.036503155479059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5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678099336876"/>
          <c:y val="0.159423407917384"/>
          <c:w val="0.965043256773967"/>
          <c:h val="0.8220022948938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hi_2x2_dat!$A$4</c:f>
              <c:strCache>
                <c:ptCount val="1"/>
                <c:pt idx="0">
                  <c:v>Aspiri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2x2_dat!$B$3:$C$3</c:f>
              <c:strCache>
                <c:ptCount val="2"/>
                <c:pt idx="0">
                  <c:v>Cefalea si</c:v>
                </c:pt>
                <c:pt idx="1">
                  <c:v>Cefalea no</c:v>
                </c:pt>
              </c:strCache>
            </c:strRef>
          </c:cat>
          <c:val>
            <c:numRef>
              <c:f>Chi_2x2_dat!$B$4:$C$4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val>
        </c:ser>
        <c:ser>
          <c:idx val="1"/>
          <c:order val="1"/>
          <c:tx>
            <c:strRef>
              <c:f>Chi_2x2_dat!$A$5</c:f>
              <c:strCache>
                <c:ptCount val="1"/>
                <c:pt idx="0">
                  <c:v>Placeb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2x2_dat!$B$3:$C$3</c:f>
              <c:strCache>
                <c:ptCount val="2"/>
                <c:pt idx="0">
                  <c:v>Cefalea si</c:v>
                </c:pt>
                <c:pt idx="1">
                  <c:v>Cefalea no</c:v>
                </c:pt>
              </c:strCache>
            </c:strRef>
          </c:cat>
          <c:val>
            <c:numRef>
              <c:f>Chi_2x2_dat!$B$5:$C$5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val>
        </c:ser>
        <c:gapWidth val="150"/>
        <c:shape val="box"/>
        <c:axId val="45728286"/>
        <c:axId val="83498120"/>
        <c:axId val="58660754"/>
      </c:bar3DChart>
      <c:catAx>
        <c:axId val="4572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8120"/>
        <c:crossesAt val="0"/>
        <c:auto val="1"/>
        <c:lblAlgn val="ctr"/>
        <c:lblOffset val="100"/>
        <c:noMultiLvlLbl val="0"/>
      </c:catAx>
      <c:valAx>
        <c:axId val="8349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8286"/>
        <c:crossesAt val="1"/>
        <c:crossBetween val="midCat"/>
      </c:valAx>
      <c:serAx>
        <c:axId val="586607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si</a:t>
                </a:r>
              </a:p>
            </c:rich>
          </c:tx>
          <c:layout>
            <c:manualLayout>
              <c:xMode val="edge"/>
              <c:yMode val="edge"/>
              <c:x val="0.246673400377673"/>
              <c:y val="0.2364457831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812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2</xdr:col>
      <xdr:colOff>558720</xdr:colOff>
      <xdr:row>31</xdr:row>
      <xdr:rowOff>18720</xdr:rowOff>
    </xdr:to>
    <xdr:graphicFrame>
      <xdr:nvGraphicFramePr>
        <xdr:cNvPr id="0" name="Grafico 1"/>
        <xdr:cNvGraphicFramePr/>
      </xdr:nvGraphicFramePr>
      <xdr:xfrm>
        <a:off x="19800" y="19080"/>
        <a:ext cx="81972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" TargetMode="External"/><Relationship Id="rId2" Type="http://schemas.openxmlformats.org/officeDocument/2006/relationships/hyperlink" Target="http://www.adobe.com/it/products/reader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s="2" customFormat="tru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3" t="s">
        <v>3</v>
      </c>
      <c r="B5" s="4"/>
      <c r="C5" s="4"/>
    </row>
    <row r="6" customFormat="false" ht="12.75" hidden="false" customHeight="false" outlineLevel="0" collapsed="false">
      <c r="A6" s="3" t="s">
        <v>4</v>
      </c>
      <c r="B6" s="4"/>
      <c r="C6" s="4"/>
    </row>
    <row r="7" customFormat="false" ht="12.75" hidden="false" customHeight="false" outlineLevel="0" collapsed="false">
      <c r="A7" s="3" t="s">
        <v>5</v>
      </c>
      <c r="B7" s="4"/>
      <c r="C7" s="4"/>
    </row>
    <row r="8" customFormat="false" ht="12.75" hidden="false" customHeight="false" outlineLevel="0" collapsed="false">
      <c r="A8" s="3" t="s">
        <v>6</v>
      </c>
      <c r="B8" s="4"/>
      <c r="C8" s="4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6" t="s">
        <v>8</v>
      </c>
      <c r="H11" s="4" t="s">
        <v>9</v>
      </c>
    </row>
  </sheetData>
  <sheetProtection sheet="true"/>
  <hyperlinks>
    <hyperlink ref="B3" r:id="rId1" display="www.bayes.it"/>
    <hyperlink ref="H11" r:id="rId2" display="http://www.adobe.com/it/products/reade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7"/>
    <col collapsed="false" customWidth="true" hidden="false" outlineLevel="0" max="3" min="3" style="3" width="13.14"/>
    <col collapsed="false" customWidth="false" hidden="false" outlineLevel="0" max="4" min="4" style="3" width="9.14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B1" s="7" t="s">
        <v>10</v>
      </c>
      <c r="E1" s="7" t="s">
        <v>11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4"/>
      <c r="B3" s="8" t="s">
        <v>12</v>
      </c>
      <c r="C3" s="8" t="s">
        <v>13</v>
      </c>
      <c r="E3" s="9" t="s">
        <v>14</v>
      </c>
      <c r="F3" s="9" t="n">
        <f aca="false">Chi_2x2_calc!G5</f>
        <v>1</v>
      </c>
    </row>
    <row r="4" customFormat="false" ht="14.25" hidden="false" customHeight="false" outlineLevel="0" collapsed="false">
      <c r="A4" s="8" t="s">
        <v>15</v>
      </c>
      <c r="B4" s="10" t="n">
        <v>30</v>
      </c>
      <c r="C4" s="10" t="n">
        <v>70</v>
      </c>
      <c r="E4" s="11" t="s">
        <v>16</v>
      </c>
      <c r="F4" s="12" t="n">
        <f aca="false">Chi_2x2_calc!G6</f>
        <v>7.88616256684492</v>
      </c>
    </row>
    <row r="5" customFormat="false" ht="12.75" hidden="false" customHeight="false" outlineLevel="0" collapsed="false">
      <c r="A5" s="8" t="s">
        <v>17</v>
      </c>
      <c r="B5" s="10" t="n">
        <v>55</v>
      </c>
      <c r="C5" s="10" t="n">
        <v>55</v>
      </c>
      <c r="E5" s="13" t="s">
        <v>18</v>
      </c>
      <c r="F5" s="14" t="n">
        <f aca="false">Chi_2x2_calc!G7</f>
        <v>0.00498144466752122</v>
      </c>
    </row>
    <row r="6" customFormat="false" ht="12.75" hidden="false" customHeight="false" outlineLevel="0" collapsed="false">
      <c r="A6" s="15"/>
      <c r="B6" s="15"/>
      <c r="C6" s="15"/>
      <c r="E6" s="15"/>
      <c r="F6" s="16"/>
    </row>
    <row r="7" customFormat="false" ht="12.75" hidden="false" customHeight="false" outlineLevel="0" collapsed="false">
      <c r="A7" s="15"/>
      <c r="B7" s="15"/>
      <c r="C7" s="15"/>
      <c r="E7" s="17" t="s">
        <v>19</v>
      </c>
      <c r="F7" s="14"/>
      <c r="G7" s="18" t="n">
        <f aca="false">Chi_2x2_calc!F43</f>
        <v>100</v>
      </c>
      <c r="H7" s="3" t="s">
        <v>20</v>
      </c>
    </row>
    <row r="8" customFormat="false" ht="12.75" hidden="false" customHeight="false" outlineLevel="0" collapsed="false">
      <c r="A8" s="15"/>
      <c r="B8" s="15"/>
      <c r="C8" s="15"/>
      <c r="E8" s="15"/>
      <c r="F8" s="16"/>
    </row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</row>
    <row r="12" customFormat="false" ht="12.75" hidden="false" customHeight="false" outlineLevel="0" collapsed="false">
      <c r="A12" s="3" t="s">
        <v>23</v>
      </c>
    </row>
    <row r="13" customFormat="false" ht="12.75" hidden="false" customHeight="false" outlineLevel="0" collapsed="false">
      <c r="A13" s="3" t="s">
        <v>24</v>
      </c>
    </row>
    <row r="14" customFormat="false" ht="12.75" hidden="false" customHeight="false" outlineLevel="0" collapsed="false">
      <c r="A14" s="3" t="s">
        <v>25</v>
      </c>
    </row>
    <row r="15" customFormat="false" ht="12.75" hidden="false" customHeight="false" outlineLevel="0" collapsed="false">
      <c r="A15" s="3" t="s">
        <v>26</v>
      </c>
    </row>
  </sheetData>
  <sheetProtection sheet="true" objects="true" scenarios="true"/>
  <conditionalFormatting sqref="G7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7"/>
    <col collapsed="false" customWidth="true" hidden="false" outlineLevel="0" max="3" min="3" style="3" width="13.14"/>
    <col collapsed="false" customWidth="true" hidden="false" outlineLevel="0" max="4" min="4" style="3" width="11.85"/>
    <col collapsed="false" customWidth="true" hidden="false" outlineLevel="0" max="5" min="5" style="3" width="17.99"/>
    <col collapsed="false" customWidth="true" hidden="false" outlineLevel="0" max="6" min="6" style="3" width="13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9"/>
      <c r="B1" s="19" t="s">
        <v>27</v>
      </c>
      <c r="C1" s="19"/>
      <c r="D1" s="19"/>
    </row>
    <row r="2" customFormat="false" ht="12.75" hidden="false" customHeight="false" outlineLevel="0" collapsed="false">
      <c r="A2" s="19"/>
      <c r="B2" s="19"/>
      <c r="C2" s="19"/>
      <c r="D2" s="19"/>
    </row>
    <row r="3" customFormat="false" ht="12.75" hidden="false" customHeight="false" outlineLevel="0" collapsed="false">
      <c r="A3" s="20"/>
      <c r="B3" s="21" t="str">
        <f aca="false">T(Chi_2x2_dat!B3)</f>
        <v>Cefalea si</v>
      </c>
      <c r="C3" s="21" t="str">
        <f aca="false">T(Chi_2x2_dat!C3)</f>
        <v>Cefalea no</v>
      </c>
      <c r="D3" s="21" t="s">
        <v>28</v>
      </c>
      <c r="F3" s="9" t="s">
        <v>29</v>
      </c>
      <c r="G3" s="9" t="n">
        <f aca="false">COUNT(B4:B5)</f>
        <v>2</v>
      </c>
    </row>
    <row r="4" customFormat="false" ht="12.75" hidden="false" customHeight="false" outlineLevel="0" collapsed="false">
      <c r="A4" s="21" t="str">
        <f aca="false">T(Chi_2x2_dat!A4)</f>
        <v>Aspirina</v>
      </c>
      <c r="B4" s="21" t="n">
        <f aca="false">Chi_2x2_dat!B4</f>
        <v>30</v>
      </c>
      <c r="C4" s="21" t="n">
        <f aca="false">Chi_2x2_dat!C4</f>
        <v>70</v>
      </c>
      <c r="D4" s="21" t="n">
        <f aca="false">B4+C4</f>
        <v>100</v>
      </c>
      <c r="F4" s="9" t="s">
        <v>30</v>
      </c>
      <c r="G4" s="9" t="n">
        <f aca="false">COUNT(B4:C4)</f>
        <v>2</v>
      </c>
    </row>
    <row r="5" customFormat="false" ht="12.75" hidden="false" customHeight="false" outlineLevel="0" collapsed="false">
      <c r="A5" s="21" t="str">
        <f aca="false">T(Chi_2x2_dat!A5)</f>
        <v>Placebo</v>
      </c>
      <c r="B5" s="21" t="n">
        <f aca="false">Chi_2x2_dat!B5</f>
        <v>55</v>
      </c>
      <c r="C5" s="21" t="n">
        <f aca="false">Chi_2x2_dat!C5</f>
        <v>55</v>
      </c>
      <c r="D5" s="21" t="n">
        <f aca="false">B5+C5</f>
        <v>110</v>
      </c>
      <c r="F5" s="9" t="s">
        <v>14</v>
      </c>
      <c r="G5" s="22" t="n">
        <f aca="false">(G3-1)*(G4-1)</f>
        <v>1</v>
      </c>
    </row>
    <row r="6" customFormat="false" ht="14.25" hidden="false" customHeight="false" outlineLevel="0" collapsed="false">
      <c r="A6" s="21" t="s">
        <v>28</v>
      </c>
      <c r="B6" s="21" t="n">
        <f aca="false">B4+B5</f>
        <v>85</v>
      </c>
      <c r="C6" s="21" t="n">
        <f aca="false">C4+C5</f>
        <v>125</v>
      </c>
      <c r="D6" s="21" t="n">
        <f aca="false">SUM(B4:C5)</f>
        <v>210</v>
      </c>
      <c r="F6" s="11" t="s">
        <v>16</v>
      </c>
      <c r="G6" s="23" t="n">
        <f aca="false">SUM(B36:C37)</f>
        <v>7.88616256684492</v>
      </c>
    </row>
    <row r="7" customFormat="false" ht="12.75" hidden="false" customHeight="false" outlineLevel="0" collapsed="false">
      <c r="A7" s="24"/>
      <c r="B7" s="19"/>
      <c r="C7" s="19"/>
      <c r="D7" s="19"/>
      <c r="F7" s="25" t="s">
        <v>18</v>
      </c>
      <c r="G7" s="12" t="n">
        <f aca="false">CHIDIST(G6,G5)</f>
        <v>0.00498144466752122</v>
      </c>
    </row>
    <row r="8" customFormat="false" ht="12.75" hidden="false" customHeight="false" outlineLevel="0" collapsed="false">
      <c r="A8" s="24"/>
      <c r="B8" s="19" t="s">
        <v>31</v>
      </c>
      <c r="C8" s="19"/>
      <c r="D8" s="19"/>
    </row>
    <row r="9" customFormat="false" ht="12.75" hidden="false" customHeight="false" outlineLevel="0" collapsed="false">
      <c r="A9" s="19"/>
      <c r="B9" s="19"/>
      <c r="C9" s="19"/>
      <c r="D9" s="19"/>
    </row>
    <row r="10" customFormat="false" ht="12.75" hidden="false" customHeight="false" outlineLevel="0" collapsed="false">
      <c r="A10" s="20"/>
      <c r="B10" s="21" t="str">
        <f aca="false">B3</f>
        <v>Cefalea si</v>
      </c>
      <c r="C10" s="21" t="str">
        <f aca="false">C3</f>
        <v>Cefalea no</v>
      </c>
      <c r="D10" s="21" t="s">
        <v>28</v>
      </c>
    </row>
    <row r="11" customFormat="false" ht="12.75" hidden="false" customHeight="false" outlineLevel="0" collapsed="false">
      <c r="A11" s="21" t="str">
        <f aca="false">A4</f>
        <v>Aspirina</v>
      </c>
      <c r="B11" s="26" t="n">
        <f aca="false">B6*D4/D6</f>
        <v>40.4761904761905</v>
      </c>
      <c r="C11" s="26" t="n">
        <f aca="false">C6*D4/D6</f>
        <v>59.5238095238095</v>
      </c>
      <c r="D11" s="27" t="n">
        <f aca="false">B11+C11</f>
        <v>100</v>
      </c>
    </row>
    <row r="12" customFormat="false" ht="12.75" hidden="false" customHeight="false" outlineLevel="0" collapsed="false">
      <c r="A12" s="21" t="str">
        <f aca="false">A5</f>
        <v>Placebo</v>
      </c>
      <c r="B12" s="26" t="n">
        <f aca="false">B6*D5/D6</f>
        <v>44.5238095238095</v>
      </c>
      <c r="C12" s="26" t="n">
        <f aca="false">C6*D5/D6</f>
        <v>65.4761904761905</v>
      </c>
      <c r="D12" s="27" t="n">
        <f aca="false">B12+C12</f>
        <v>110</v>
      </c>
    </row>
    <row r="13" customFormat="false" ht="12.75" hidden="false" customHeight="false" outlineLevel="0" collapsed="false">
      <c r="A13" s="21" t="s">
        <v>28</v>
      </c>
      <c r="B13" s="27" t="n">
        <f aca="false">B11+B12</f>
        <v>85</v>
      </c>
      <c r="C13" s="27" t="n">
        <f aca="false">C11+C12</f>
        <v>125</v>
      </c>
      <c r="D13" s="27" t="n">
        <f aca="false">SUM(B11:C12)</f>
        <v>210</v>
      </c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19"/>
      <c r="B15" s="19" t="s">
        <v>32</v>
      </c>
      <c r="C15" s="19"/>
      <c r="D15" s="19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12.75" hidden="false" customHeight="false" outlineLevel="0" collapsed="false">
      <c r="A17" s="20"/>
      <c r="B17" s="21" t="str">
        <f aca="false">B3</f>
        <v>Cefalea si</v>
      </c>
      <c r="C17" s="21" t="str">
        <f aca="false">C3</f>
        <v>Cefalea no</v>
      </c>
      <c r="D17" s="19"/>
    </row>
    <row r="18" customFormat="false" ht="12.75" hidden="false" customHeight="false" outlineLevel="0" collapsed="false">
      <c r="A18" s="21" t="str">
        <f aca="false">A4</f>
        <v>Aspirina</v>
      </c>
      <c r="B18" s="26" t="n">
        <f aca="false">B4-B11</f>
        <v>-10.4761904761905</v>
      </c>
      <c r="C18" s="26" t="n">
        <f aca="false">C4-C11</f>
        <v>10.4761904761905</v>
      </c>
      <c r="D18" s="19"/>
    </row>
    <row r="19" customFormat="false" ht="12.75" hidden="false" customHeight="false" outlineLevel="0" collapsed="false">
      <c r="A19" s="21" t="str">
        <f aca="false">A5</f>
        <v>Placebo</v>
      </c>
      <c r="B19" s="26" t="n">
        <f aca="false">B5-B12</f>
        <v>10.4761904761905</v>
      </c>
      <c r="C19" s="26" t="n">
        <f aca="false">C5-C12</f>
        <v>-10.4761904761905</v>
      </c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 t="s">
        <v>33</v>
      </c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20"/>
      <c r="B23" s="21" t="str">
        <f aca="false">B3</f>
        <v>Cefalea si</v>
      </c>
      <c r="C23" s="21" t="str">
        <f aca="false">C3</f>
        <v>Cefalea no</v>
      </c>
      <c r="D23" s="19"/>
    </row>
    <row r="24" customFormat="false" ht="12.75" hidden="false" customHeight="false" outlineLevel="0" collapsed="false">
      <c r="A24" s="21" t="str">
        <f aca="false">A4</f>
        <v>Aspirina</v>
      </c>
      <c r="B24" s="26" t="n">
        <f aca="false">ABS(B18)</f>
        <v>10.4761904761905</v>
      </c>
      <c r="C24" s="26" t="n">
        <f aca="false">ABS(C18)</f>
        <v>10.4761904761905</v>
      </c>
      <c r="D24" s="19"/>
    </row>
    <row r="25" customFormat="false" ht="12.75" hidden="false" customHeight="false" outlineLevel="0" collapsed="false">
      <c r="A25" s="21" t="str">
        <f aca="false">A5</f>
        <v>Placebo</v>
      </c>
      <c r="B25" s="26" t="n">
        <f aca="false">ABS(B19)</f>
        <v>10.4761904761905</v>
      </c>
      <c r="C25" s="26" t="n">
        <f aca="false">ABS(C19)</f>
        <v>10.4761904761905</v>
      </c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 t="s">
        <v>34</v>
      </c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1" t="str">
        <f aca="false">B3</f>
        <v>Cefalea si</v>
      </c>
      <c r="C29" s="21" t="str">
        <f aca="false">C3</f>
        <v>Cefalea no</v>
      </c>
      <c r="D29" s="19"/>
    </row>
    <row r="30" customFormat="false" ht="12.75" hidden="false" customHeight="false" outlineLevel="0" collapsed="false">
      <c r="A30" s="21" t="str">
        <f aca="false">A4</f>
        <v>Aspirina</v>
      </c>
      <c r="B30" s="26" t="n">
        <f aca="false">IF(B24&gt;0.5,B24-0.5,0)</f>
        <v>9.97619047619047</v>
      </c>
      <c r="C30" s="26" t="n">
        <f aca="false">IF(C24&gt;0.5,C24-0.5,0)</f>
        <v>9.97619047619047</v>
      </c>
      <c r="D30" s="19"/>
    </row>
    <row r="31" customFormat="false" ht="12.75" hidden="false" customHeight="false" outlineLevel="0" collapsed="false">
      <c r="A31" s="21" t="str">
        <f aca="false">A5</f>
        <v>Placebo</v>
      </c>
      <c r="B31" s="26" t="n">
        <f aca="false">IF(B25&gt;0.5,B25-0.5,0)</f>
        <v>9.97619047619047</v>
      </c>
      <c r="C31" s="26" t="n">
        <f aca="false">IF(C25&gt;0.5,C25-0.5,0)</f>
        <v>9.97619047619048</v>
      </c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4.25" hidden="false" customHeight="false" outlineLevel="0" collapsed="false">
      <c r="A33" s="19"/>
      <c r="B33" s="6" t="s">
        <v>35</v>
      </c>
      <c r="C33" s="19"/>
      <c r="D33" s="19"/>
    </row>
    <row r="34" customFormat="false" ht="12.75" hidden="false" customHeight="false" outlineLevel="0" collapsed="false">
      <c r="A34" s="19"/>
      <c r="B34" s="6"/>
      <c r="C34" s="19"/>
      <c r="D34" s="19"/>
    </row>
    <row r="35" customFormat="false" ht="12.75" hidden="false" customHeight="false" outlineLevel="0" collapsed="false">
      <c r="A35" s="19"/>
      <c r="B35" s="21" t="str">
        <f aca="false">B3</f>
        <v>Cefalea si</v>
      </c>
      <c r="C35" s="21" t="str">
        <f aca="false">C3</f>
        <v>Cefalea no</v>
      </c>
      <c r="D35" s="19"/>
    </row>
    <row r="36" customFormat="false" ht="12.75" hidden="false" customHeight="false" outlineLevel="0" collapsed="false">
      <c r="A36" s="21" t="str">
        <f aca="false">A4</f>
        <v>Aspirina</v>
      </c>
      <c r="B36" s="14" t="n">
        <f aca="false">B30^2/B11</f>
        <v>2.45883753501401</v>
      </c>
      <c r="C36" s="14" t="n">
        <f aca="false">C30^2/C11</f>
        <v>1.67200952380952</v>
      </c>
      <c r="D36" s="19"/>
    </row>
    <row r="37" customFormat="false" ht="12.75" hidden="false" customHeight="false" outlineLevel="0" collapsed="false">
      <c r="A37" s="21" t="str">
        <f aca="false">A5</f>
        <v>Placebo</v>
      </c>
      <c r="B37" s="14" t="n">
        <f aca="false">B31^2/B12</f>
        <v>2.23530685001273</v>
      </c>
      <c r="C37" s="14" t="n">
        <f aca="false">C31^2/C12</f>
        <v>1.52000865800866</v>
      </c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 t="s">
        <v>19</v>
      </c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21" t="str">
        <f aca="false">B3</f>
        <v>Cefalea si</v>
      </c>
      <c r="C41" s="21" t="str">
        <f aca="false">C3</f>
        <v>Cefalea no</v>
      </c>
      <c r="D41" s="19"/>
      <c r="E41" s="3" t="s">
        <v>36</v>
      </c>
      <c r="F41" s="3" t="n">
        <f aca="false">COUNT(Chi_2x2_dat!B4:C5)</f>
        <v>4</v>
      </c>
    </row>
    <row r="42" customFormat="false" ht="12.75" hidden="false" customHeight="false" outlineLevel="0" collapsed="false">
      <c r="A42" s="21" t="str">
        <f aca="false">A4</f>
        <v>Aspirina</v>
      </c>
      <c r="B42" s="9" t="n">
        <f aca="false">IF(B11&gt;1,1,"")</f>
        <v>1</v>
      </c>
      <c r="C42" s="9" t="n">
        <f aca="false">IF(C11&gt;1,1,"")</f>
        <v>1</v>
      </c>
      <c r="E42" s="9" t="s">
        <v>37</v>
      </c>
      <c r="F42" s="9" t="n">
        <f aca="false">SUM(B42:C43)</f>
        <v>4</v>
      </c>
    </row>
    <row r="43" customFormat="false" ht="12.75" hidden="false" customHeight="false" outlineLevel="0" collapsed="false">
      <c r="A43" s="21" t="str">
        <f aca="false">A5</f>
        <v>Placebo</v>
      </c>
      <c r="B43" s="9" t="n">
        <f aca="false">IF(B12&gt;1,1,"")</f>
        <v>1</v>
      </c>
      <c r="C43" s="9" t="n">
        <f aca="false">IF(C12&gt;1,1,"")</f>
        <v>1</v>
      </c>
      <c r="E43" s="9" t="s">
        <v>38</v>
      </c>
      <c r="F43" s="9" t="n">
        <f aca="false">100*F42/F41</f>
        <v>100</v>
      </c>
      <c r="G43" s="3" t="s">
        <v>2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9:50:57Z</dcterms:created>
  <dc:creator>Sistemi Informativi</dc:creator>
  <dc:description/>
  <dc:language>en-US</dc:language>
  <cp:lastModifiedBy>Utente</cp:lastModifiedBy>
  <dcterms:modified xsi:type="dcterms:W3CDTF">2012-11-27T14:21:17Z</dcterms:modified>
  <cp:revision>0</cp:revision>
  <dc:subject/>
  <dc:title/>
</cp:coreProperties>
</file>