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_rxc_info" sheetId="1" state="visible" r:id="rId2"/>
    <sheet name="Chi_rxc_dat" sheetId="2" state="visible" r:id="rId3"/>
    <sheet name="Chi_rxc_calc" sheetId="3" state="visible" r:id="rId4"/>
    <sheet name="Chi_rxc_gr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b val="true"/>
        <sz val="12"/>
        <rFont val="Arial"/>
        <family val="2"/>
      </rPr>
      <t xml:space="preserve">Test </t>
    </r>
    <r>
      <rPr>
        <b val="true"/>
        <sz val="12"/>
        <rFont val="Symbol"/>
        <family val="1"/>
        <charset val="2"/>
      </rPr>
      <t xml:space="preserve">c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per una tabella di contingenza R x C (R righe per C colonne)</t>
    </r>
  </si>
  <si>
    <t xml:space="preserve">Tratto dal sito:</t>
  </si>
  <si>
    <t xml:space="preserve">www.bayes.it</t>
  </si>
  <si>
    <t xml:space="preserve">Nel foglio _info (questo foglio) trovate la documentazione del programma</t>
  </si>
  <si>
    <t xml:space="preserve">Nel foglio _dat potete inserire i dati e visualizzare i risultati</t>
  </si>
  <si>
    <t xml:space="preserve">Nel foglio _calc trovate riportati tutti i calcoli intermedi necessari</t>
  </si>
  <si>
    <t xml:space="preserve">Nel foglio _gra trovate una possibile rappresentazione grafica dei dati</t>
  </si>
  <si>
    <t xml:space="preserve">Fate un doppio-click sull'oggetto sottostante per visualizzare la documentazione. Attenzione: richiede Adobe Reader.</t>
  </si>
  <si>
    <t xml:space="preserve">Potete effettuare il download dell’ultima versione di quest’ultimo dal sito di Adobe:</t>
  </si>
  <si>
    <t xml:space="preserve">http://www.adobe.com/it/products/reader/</t>
  </si>
  <si>
    <t xml:space="preserve">Valori osservati</t>
  </si>
  <si>
    <t xml:space="preserve">Risultati</t>
  </si>
  <si>
    <t xml:space="preserve">Non fumatori</t>
  </si>
  <si>
    <t xml:space="preserve">Fumatori</t>
  </si>
  <si>
    <t xml:space="preserve">Deceduti</t>
  </si>
  <si>
    <t xml:space="preserve">Righe</t>
  </si>
  <si>
    <t xml:space="preserve">Viventi</t>
  </si>
  <si>
    <t xml:space="preserve">Colonne</t>
  </si>
  <si>
    <t xml:space="preserve">Gradi di libertà</t>
  </si>
  <si>
    <r>
      <rPr>
        <sz val="10"/>
        <rFont val="Symbol"/>
        <family val="1"/>
        <charset val="2"/>
      </rPr>
      <t xml:space="preserve">c</t>
    </r>
    <r>
      <rPr>
        <vertAlign val="superscript"/>
        <sz val="10"/>
        <rFont val="Arial"/>
        <family val="2"/>
      </rPr>
      <t xml:space="preserve">2</t>
    </r>
  </si>
  <si>
    <t xml:space="preserve">p</t>
  </si>
  <si>
    <t xml:space="preserve">Valori attesi superiori a 1</t>
  </si>
  <si>
    <t xml:space="preserve">%</t>
  </si>
  <si>
    <t xml:space="preserve">Valori attesi superiori a 5</t>
  </si>
  <si>
    <t xml:space="preserve">NOTA BENE:</t>
  </si>
  <si>
    <t xml:space="preserve">- utilizzare questo test esclusivamente per l'analisi di dati in tabelle 2 x 2 o superiori;</t>
  </si>
  <si>
    <t xml:space="preserve">- i dati devono essere inseriti a partire dalla prima riga/prima colonna;</t>
  </si>
  <si>
    <t xml:space="preserve">- le righe devono contenere tutte lo stesso numero di celle;</t>
  </si>
  <si>
    <t xml:space="preserve">- le colonne devono contenere tutte lo stesso numero di celle;</t>
  </si>
  <si>
    <t xml:space="preserve">- non viene applicata la correzione di Yates per la continuità (che è consigliata solo per le tabelle 2 x 2: vedere il programma apposito);</t>
  </si>
  <si>
    <t xml:space="preserve">- il test è sufficientemente accurato se almeno l'80% dei valori attesi è superiore a 5 e tutti i valori attesi sono superiori a 1;</t>
  </si>
  <si>
    <t xml:space="preserve">- il grafico (foglio _gra) deve essere adattato di volta in volta a nuovi dati mediante l'opzione Dati di origine… &gt; Serie e le altre opzioni del menù Grafico,</t>
  </si>
  <si>
    <t xml:space="preserve">- questo programma viene concesso in uso così-come-è, nessun danno può essere imputato all'Autore per un suo utilizzo sia appropriato sia improprio.</t>
  </si>
  <si>
    <t xml:space="preserve">Valori osservati (O)</t>
  </si>
  <si>
    <t xml:space="preserve">Totali</t>
  </si>
  <si>
    <t xml:space="preserve">Valori attesi (A)</t>
  </si>
  <si>
    <t xml:space="preserve">Differenze O - A</t>
  </si>
  <si>
    <r>
      <rPr>
        <sz val="10"/>
        <rFont val="Arial"/>
        <family val="2"/>
      </rPr>
      <t xml:space="preserve">Valori (O - A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/ A</t>
    </r>
  </si>
  <si>
    <t xml:space="preserve">Verifica sui valori attesi</t>
  </si>
  <si>
    <t xml:space="preserve">Totale valori attesi</t>
  </si>
  <si>
    <t xml:space="preserve">Superiori a 1</t>
  </si>
  <si>
    <t xml:space="preserve">Percentuale</t>
  </si>
  <si>
    <t xml:space="preserve">Superiori a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000"/>
    <numFmt numFmtId="168" formatCode="General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Symbol"/>
      <family val="1"/>
      <charset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tudio sui fumatori di pipa (da Snedecor)</a:t>
            </a:r>
          </a:p>
        </c:rich>
      </c:tx>
      <c:layout>
        <c:manualLayout>
          <c:xMode val="edge"/>
          <c:yMode val="edge"/>
          <c:x val="0.310458936390681"/>
          <c:y val="0.0337456535370233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45"/>
      <c:rAngAx val="0"/>
      <c:perspective val="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4482735568406"/>
          <c:y val="0.122556005244257"/>
          <c:w val="0.973192499247919"/>
          <c:h val="0.86262326854015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Chi_rxc_dat!$A$4</c:f>
              <c:strCache>
                <c:ptCount val="1"/>
                <c:pt idx="0">
                  <c:v>Decedut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_rxc_dat!$B$3:$F$3</c:f>
              <c:strCache>
                <c:ptCount val="5"/>
                <c:pt idx="0">
                  <c:v>Non fumatori</c:v>
                </c:pt>
                <c:pt idx="1">
                  <c:v>Fumatori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Chi_rxc_dat!$B$4:$F$4</c:f>
              <c:numCache>
                <c:formatCode>General</c:formatCode>
                <c:ptCount val="5"/>
                <c:pt idx="0">
                  <c:v>117</c:v>
                </c:pt>
                <c:pt idx="1">
                  <c:v>54</c:v>
                </c:pt>
              </c:numCache>
            </c:numRef>
          </c:val>
        </c:ser>
        <c:ser>
          <c:idx val="1"/>
          <c:order val="1"/>
          <c:tx>
            <c:strRef>
              <c:f>Chi_rxc_dat!$A$5</c:f>
              <c:strCache>
                <c:ptCount val="1"/>
                <c:pt idx="0">
                  <c:v>Vivent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_rxc_dat!$B$3:$F$3</c:f>
              <c:strCache>
                <c:ptCount val="5"/>
                <c:pt idx="0">
                  <c:v>Non fumatori</c:v>
                </c:pt>
                <c:pt idx="1">
                  <c:v>Fumatori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Chi_rxc_dat!$B$5:$F$5</c:f>
              <c:numCache>
                <c:formatCode>General</c:formatCode>
                <c:ptCount val="5"/>
                <c:pt idx="0">
                  <c:v>950</c:v>
                </c:pt>
                <c:pt idx="1">
                  <c:v>348</c:v>
                </c:pt>
              </c:numCache>
            </c:numRef>
          </c:val>
        </c:ser>
        <c:ser>
          <c:idx val="2"/>
          <c:order val="2"/>
          <c:tx>
            <c:strRef>
              <c:f>Chi_rxc_dat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_rxc_dat!$B$3:$F$3</c:f>
              <c:strCache>
                <c:ptCount val="5"/>
                <c:pt idx="0">
                  <c:v>Non fumatori</c:v>
                </c:pt>
                <c:pt idx="1">
                  <c:v>Fumatori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Chi_rxc_dat!$B$6:$F$6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Chi_rxc_dat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_rxc_dat!$B$3:$F$3</c:f>
              <c:strCache>
                <c:ptCount val="5"/>
                <c:pt idx="0">
                  <c:v>Non fumatori</c:v>
                </c:pt>
                <c:pt idx="1">
                  <c:v>Fumatori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Chi_rxc_dat!$B$7:$F$7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tx>
            <c:strRef>
              <c:f>Chi_rxc_dat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_rxc_dat!$B$3:$F$3</c:f>
              <c:strCache>
                <c:ptCount val="5"/>
                <c:pt idx="0">
                  <c:v>Non fumatori</c:v>
                </c:pt>
                <c:pt idx="1">
                  <c:v>Fumatori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Chi_rxc_dat!$B$8:$F$8</c:f>
              <c:numCache>
                <c:formatCode>General</c:formatCode>
                <c:ptCount val="5"/>
              </c:numCache>
            </c:numRef>
          </c:val>
        </c:ser>
        <c:gapWidth val="150"/>
        <c:shape val="box"/>
        <c:axId val="93395455"/>
        <c:axId val="20481647"/>
        <c:axId val="31539460"/>
      </c:bar3DChart>
      <c:catAx>
        <c:axId val="93395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1647"/>
        <c:crossesAt val="0"/>
        <c:auto val="1"/>
        <c:lblAlgn val="ctr"/>
        <c:lblOffset val="100"/>
        <c:noMultiLvlLbl val="0"/>
      </c:catAx>
      <c:valAx>
        <c:axId val="20481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umero di casi</a:t>
                </a:r>
              </a:p>
            </c:rich>
          </c:tx>
          <c:layout>
            <c:manualLayout>
              <c:xMode val="edge"/>
              <c:yMode val="edge"/>
              <c:x val="0.755657318581409"/>
              <c:y val="0.218377700507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5455"/>
        <c:crossesAt val="1"/>
        <c:crossBetween val="midCat"/>
      </c:valAx>
      <c:serAx>
        <c:axId val="31539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18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1647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0</xdr:row>
      <xdr:rowOff>75960</xdr:rowOff>
    </xdr:from>
    <xdr:to>
      <xdr:col>18</xdr:col>
      <xdr:colOff>269640</xdr:colOff>
      <xdr:row>39</xdr:row>
      <xdr:rowOff>75960</xdr:rowOff>
    </xdr:to>
    <xdr:graphicFrame>
      <xdr:nvGraphicFramePr>
        <xdr:cNvPr id="0" name="Grafico 1"/>
        <xdr:cNvGraphicFramePr/>
      </xdr:nvGraphicFramePr>
      <xdr:xfrm>
        <a:off x="987120" y="75960"/>
        <a:ext cx="1076976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yes.it/" TargetMode="External"/><Relationship Id="rId2" Type="http://schemas.openxmlformats.org/officeDocument/2006/relationships/hyperlink" Target="http://www.adobe.com/it/products/reader/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</cols>
  <sheetData>
    <row r="1" s="2" customFormat="true" ht="18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false" outlineLevel="0" collapsed="false">
      <c r="A5" s="3" t="s">
        <v>3</v>
      </c>
      <c r="B5" s="4"/>
      <c r="C5" s="4"/>
    </row>
    <row r="6" customFormat="false" ht="12.75" hidden="false" customHeight="false" outlineLevel="0" collapsed="false">
      <c r="A6" s="3" t="s">
        <v>4</v>
      </c>
      <c r="B6" s="4"/>
      <c r="C6" s="4"/>
    </row>
    <row r="7" customFormat="false" ht="12.75" hidden="false" customHeight="false" outlineLevel="0" collapsed="false">
      <c r="A7" s="3" t="s">
        <v>5</v>
      </c>
      <c r="B7" s="4"/>
      <c r="C7" s="4"/>
    </row>
    <row r="8" customFormat="false" ht="12.75" hidden="false" customHeight="false" outlineLevel="0" collapsed="false">
      <c r="A8" s="3" t="s">
        <v>6</v>
      </c>
      <c r="B8" s="4"/>
      <c r="C8" s="4"/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6" t="s">
        <v>8</v>
      </c>
      <c r="H11" s="4" t="s">
        <v>9</v>
      </c>
    </row>
  </sheetData>
  <hyperlinks>
    <hyperlink ref="B3" r:id="rId1" display="www.bayes.it"/>
    <hyperlink ref="H11" r:id="rId2" display="http://www.adobe.com/it/products/reade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8.28"/>
    <col collapsed="false" customWidth="true" hidden="false" outlineLevel="0" max="2" min="2" style="3" width="16.7"/>
    <col collapsed="false" customWidth="true" hidden="false" outlineLevel="0" max="3" min="3" style="3" width="17.28"/>
    <col collapsed="false" customWidth="false" hidden="false" outlineLevel="0" max="7" min="4" style="3" width="9.14"/>
    <col collapsed="false" customWidth="true" hidden="false" outlineLevel="0" max="8" min="8" style="3" width="15.13"/>
    <col collapsed="false" customWidth="true" hidden="false" outlineLevel="0" max="9" min="9" style="3" width="11.99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B1" s="7" t="s">
        <v>10</v>
      </c>
      <c r="H1" s="7" t="s">
        <v>11</v>
      </c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4"/>
      <c r="B3" s="8" t="s">
        <v>12</v>
      </c>
      <c r="C3" s="8" t="s">
        <v>13</v>
      </c>
      <c r="D3" s="8"/>
      <c r="E3" s="8"/>
      <c r="F3" s="8"/>
    </row>
    <row r="4" customFormat="false" ht="12.75" hidden="false" customHeight="false" outlineLevel="0" collapsed="false">
      <c r="A4" s="9" t="s">
        <v>14</v>
      </c>
      <c r="B4" s="10" t="n">
        <v>117</v>
      </c>
      <c r="C4" s="10" t="n">
        <v>54</v>
      </c>
      <c r="D4" s="10"/>
      <c r="E4" s="10"/>
      <c r="F4" s="10"/>
      <c r="H4" s="11" t="s">
        <v>15</v>
      </c>
      <c r="I4" s="12" t="n">
        <f aca="false">Chi_rxc_calc!J4</f>
        <v>2</v>
      </c>
    </row>
    <row r="5" customFormat="false" ht="12.75" hidden="false" customHeight="false" outlineLevel="0" collapsed="false">
      <c r="A5" s="9" t="s">
        <v>16</v>
      </c>
      <c r="B5" s="10" t="n">
        <v>950</v>
      </c>
      <c r="C5" s="10" t="n">
        <v>348</v>
      </c>
      <c r="D5" s="10"/>
      <c r="E5" s="10"/>
      <c r="F5" s="10"/>
      <c r="H5" s="13" t="s">
        <v>17</v>
      </c>
      <c r="I5" s="12" t="n">
        <f aca="false">Chi_rxc_calc!J5</f>
        <v>2</v>
      </c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H6" s="11" t="s">
        <v>18</v>
      </c>
      <c r="I6" s="12" t="n">
        <f aca="false">Chi_rxc_calc!J6</f>
        <v>1</v>
      </c>
    </row>
    <row r="7" customFormat="false" ht="14.25" hidden="false" customHeight="false" outlineLevel="0" collapsed="false">
      <c r="A7" s="9"/>
      <c r="B7" s="10"/>
      <c r="C7" s="10"/>
      <c r="D7" s="10"/>
      <c r="E7" s="10"/>
      <c r="F7" s="10"/>
      <c r="H7" s="14" t="s">
        <v>19</v>
      </c>
      <c r="I7" s="15" t="n">
        <f aca="false">Chi_rxc_calc!J7</f>
        <v>1.72846337986224</v>
      </c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H8" s="16" t="s">
        <v>20</v>
      </c>
      <c r="I8" s="15" t="n">
        <f aca="false">Chi_rxc_calc!J8</f>
        <v>0.188607257153008</v>
      </c>
    </row>
    <row r="10" customFormat="false" ht="12.75" hidden="false" customHeight="false" outlineLevel="0" collapsed="false">
      <c r="H10" s="17" t="s">
        <v>21</v>
      </c>
      <c r="I10" s="11"/>
      <c r="J10" s="18" t="n">
        <f aca="false">Chi_rxc_calc!I53</f>
        <v>100</v>
      </c>
      <c r="K10" s="3" t="s">
        <v>22</v>
      </c>
    </row>
    <row r="11" customFormat="false" ht="12.75" hidden="false" customHeight="false" outlineLevel="0" collapsed="false">
      <c r="H11" s="17" t="s">
        <v>23</v>
      </c>
      <c r="I11" s="11"/>
      <c r="J11" s="18" t="n">
        <f aca="false">Chi_rxc_calc!I61</f>
        <v>100</v>
      </c>
      <c r="K11" s="3" t="s">
        <v>22</v>
      </c>
    </row>
    <row r="13" customFormat="false" ht="12.75" hidden="false" customHeight="false" outlineLevel="0" collapsed="false">
      <c r="A13" s="19" t="s">
        <v>24</v>
      </c>
    </row>
    <row r="14" customFormat="false" ht="12.75" hidden="false" customHeight="false" outlineLevel="0" collapsed="false">
      <c r="A14" s="19" t="s">
        <v>25</v>
      </c>
    </row>
    <row r="15" customFormat="false" ht="12.75" hidden="false" customHeight="false" outlineLevel="0" collapsed="false">
      <c r="A15" s="3" t="s">
        <v>26</v>
      </c>
    </row>
    <row r="16" customFormat="false" ht="12.75" hidden="false" customHeight="false" outlineLevel="0" collapsed="false">
      <c r="A16" s="3" t="s">
        <v>27</v>
      </c>
    </row>
    <row r="17" customFormat="false" ht="12.75" hidden="false" customHeight="false" outlineLevel="0" collapsed="false">
      <c r="A17" s="3" t="s">
        <v>28</v>
      </c>
    </row>
    <row r="18" customFormat="false" ht="12.75" hidden="false" customHeight="false" outlineLevel="0" collapsed="false">
      <c r="A18" s="3" t="s">
        <v>29</v>
      </c>
    </row>
    <row r="19" customFormat="false" ht="12.75" hidden="false" customHeight="false" outlineLevel="0" collapsed="false">
      <c r="A19" s="3" t="s">
        <v>30</v>
      </c>
    </row>
    <row r="20" customFormat="false" ht="12.75" hidden="false" customHeight="false" outlineLevel="0" collapsed="false">
      <c r="A20" s="3" t="s">
        <v>31</v>
      </c>
    </row>
    <row r="21" customFormat="false" ht="12.75" hidden="false" customHeight="false" outlineLevel="0" collapsed="false">
      <c r="A21" s="3" t="s">
        <v>32</v>
      </c>
    </row>
  </sheetData>
  <sheetProtection sheet="true" objects="true" scenarios="true"/>
  <conditionalFormatting sqref="J10">
    <cfRule type="cellIs" priority="2" operator="lessThan" aboveAverage="0" equalAverage="0" bottom="0" percent="0" rank="0" text="" dxfId="0">
      <formula>100</formula>
    </cfRule>
  </conditionalFormatting>
  <conditionalFormatting sqref="J11">
    <cfRule type="cellIs" priority="3" operator="lessThan" aboveAverage="0" equalAverage="0" bottom="0" percent="0" rank="0" text="" dxfId="1">
      <formula>8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8.28"/>
    <col collapsed="false" customWidth="true" hidden="false" outlineLevel="0" max="2" min="2" style="20" width="16.42"/>
    <col collapsed="false" customWidth="true" hidden="false" outlineLevel="0" max="3" min="3" style="20" width="16.28"/>
    <col collapsed="false" customWidth="false" hidden="false" outlineLevel="0" max="7" min="4" style="20" width="9.14"/>
    <col collapsed="false" customWidth="true" hidden="false" outlineLevel="0" max="8" min="8" style="20" width="17.28"/>
    <col collapsed="false" customWidth="true" hidden="false" outlineLevel="0" max="9" min="9" style="20" width="14.14"/>
    <col collapsed="false" customWidth="true" hidden="false" outlineLevel="0" max="10" min="10" style="20" width="12.85"/>
    <col collapsed="false" customWidth="false" hidden="false" outlineLevel="0" max="257" min="11" style="20" width="9.14"/>
  </cols>
  <sheetData>
    <row r="1" customFormat="false" ht="12.75" hidden="false" customHeight="false" outlineLevel="0" collapsed="false">
      <c r="B1" s="21" t="s">
        <v>33</v>
      </c>
    </row>
    <row r="2" customFormat="false" ht="12.75" hidden="false" customHeight="false" outlineLevel="0" collapsed="false">
      <c r="A2" s="21"/>
    </row>
    <row r="3" customFormat="false" ht="12.75" hidden="false" customHeight="false" outlineLevel="0" collapsed="false">
      <c r="A3" s="4"/>
      <c r="B3" s="13" t="str">
        <f aca="false">T(Chi_rxc_dat!B3)</f>
        <v>Non fumatori</v>
      </c>
      <c r="C3" s="13" t="str">
        <f aca="false">T(Chi_rxc_dat!C3)</f>
        <v>Fumatori</v>
      </c>
      <c r="D3" s="13" t="str">
        <f aca="false">T(Chi_rxc_dat!D3)</f>
        <v/>
      </c>
      <c r="E3" s="13" t="str">
        <f aca="false">T(Chi_rxc_dat!E3)</f>
        <v/>
      </c>
      <c r="F3" s="13" t="str">
        <f aca="false">T(Chi_rxc_dat!F3)</f>
        <v/>
      </c>
      <c r="G3" s="13" t="s">
        <v>34</v>
      </c>
    </row>
    <row r="4" customFormat="false" ht="12.75" hidden="false" customHeight="false" outlineLevel="0" collapsed="false">
      <c r="A4" s="13" t="str">
        <f aca="false">T(Chi_rxc_dat!A4)</f>
        <v>Deceduti</v>
      </c>
      <c r="B4" s="13" t="n">
        <f aca="false">Chi_rxc_dat!B4</f>
        <v>117</v>
      </c>
      <c r="C4" s="13" t="n">
        <f aca="false">Chi_rxc_dat!C4</f>
        <v>54</v>
      </c>
      <c r="D4" s="13" t="n">
        <f aca="false">Chi_rxc_dat!D4</f>
        <v>0</v>
      </c>
      <c r="E4" s="13" t="n">
        <f aca="false">Chi_rxc_dat!E4</f>
        <v>0</v>
      </c>
      <c r="F4" s="13" t="n">
        <f aca="false">Chi_rxc_dat!F4</f>
        <v>0</v>
      </c>
      <c r="G4" s="22" t="n">
        <f aca="false">SUM(B4:F4)</f>
        <v>171</v>
      </c>
      <c r="I4" s="17" t="s">
        <v>15</v>
      </c>
      <c r="J4" s="22" t="n">
        <f aca="false">COUNTIF(B4:B8,"&lt;&gt;0")</f>
        <v>2</v>
      </c>
    </row>
    <row r="5" customFormat="false" ht="12.75" hidden="false" customHeight="false" outlineLevel="0" collapsed="false">
      <c r="A5" s="13" t="str">
        <f aca="false">T(Chi_rxc_dat!A5)</f>
        <v>Viventi</v>
      </c>
      <c r="B5" s="13" t="n">
        <f aca="false">Chi_rxc_dat!B5</f>
        <v>950</v>
      </c>
      <c r="C5" s="13" t="n">
        <f aca="false">Chi_rxc_dat!C5</f>
        <v>348</v>
      </c>
      <c r="D5" s="13" t="n">
        <f aca="false">Chi_rxc_dat!D5</f>
        <v>0</v>
      </c>
      <c r="E5" s="13" t="n">
        <f aca="false">Chi_rxc_dat!E5</f>
        <v>0</v>
      </c>
      <c r="F5" s="13" t="n">
        <f aca="false">Chi_rxc_dat!F5</f>
        <v>0</v>
      </c>
      <c r="G5" s="22" t="n">
        <f aca="false">SUM(B5:F5)</f>
        <v>1298</v>
      </c>
      <c r="I5" s="13" t="s">
        <v>17</v>
      </c>
      <c r="J5" s="22" t="n">
        <f aca="false">COUNTIF(B4:F4,"&lt;&gt;0")</f>
        <v>2</v>
      </c>
    </row>
    <row r="6" customFormat="false" ht="12.75" hidden="false" customHeight="false" outlineLevel="0" collapsed="false">
      <c r="A6" s="13" t="str">
        <f aca="false">T(Chi_rxc_dat!A6)</f>
        <v/>
      </c>
      <c r="B6" s="13" t="n">
        <f aca="false">Chi_rxc_dat!B6</f>
        <v>0</v>
      </c>
      <c r="C6" s="13" t="n">
        <f aca="false">Chi_rxc_dat!C6</f>
        <v>0</v>
      </c>
      <c r="D6" s="13" t="n">
        <f aca="false">Chi_rxc_dat!D6</f>
        <v>0</v>
      </c>
      <c r="E6" s="13" t="n">
        <f aca="false">Chi_rxc_dat!E6</f>
        <v>0</v>
      </c>
      <c r="F6" s="13" t="n">
        <f aca="false">Chi_rxc_dat!F6</f>
        <v>0</v>
      </c>
      <c r="G6" s="22" t="n">
        <f aca="false">SUM(B6:F6)</f>
        <v>0</v>
      </c>
      <c r="I6" s="17" t="s">
        <v>18</v>
      </c>
      <c r="J6" s="22" t="n">
        <f aca="false">(J4-1)*(J5-1)</f>
        <v>1</v>
      </c>
    </row>
    <row r="7" customFormat="false" ht="14.25" hidden="false" customHeight="false" outlineLevel="0" collapsed="false">
      <c r="A7" s="13" t="str">
        <f aca="false">T(Chi_rxc_dat!A7)</f>
        <v/>
      </c>
      <c r="B7" s="13" t="n">
        <f aca="false">Chi_rxc_dat!B7</f>
        <v>0</v>
      </c>
      <c r="C7" s="13" t="n">
        <f aca="false">Chi_rxc_dat!C7</f>
        <v>0</v>
      </c>
      <c r="D7" s="13" t="n">
        <f aca="false">Chi_rxc_dat!D7</f>
        <v>0</v>
      </c>
      <c r="E7" s="13" t="n">
        <f aca="false">Chi_rxc_dat!E7</f>
        <v>0</v>
      </c>
      <c r="F7" s="13" t="n">
        <f aca="false">Chi_rxc_dat!F7</f>
        <v>0</v>
      </c>
      <c r="G7" s="22" t="n">
        <f aca="false">SUM(B7:F7)</f>
        <v>0</v>
      </c>
      <c r="I7" s="23" t="s">
        <v>19</v>
      </c>
      <c r="J7" s="24" t="n">
        <f aca="false">SUM(B33:F37)</f>
        <v>1.72846337986224</v>
      </c>
    </row>
    <row r="8" customFormat="false" ht="12.75" hidden="false" customHeight="false" outlineLevel="0" collapsed="false">
      <c r="A8" s="13" t="str">
        <f aca="false">T(Chi_rxc_dat!A8)</f>
        <v/>
      </c>
      <c r="B8" s="13" t="n">
        <f aca="false">Chi_rxc_dat!B8</f>
        <v>0</v>
      </c>
      <c r="C8" s="13" t="n">
        <f aca="false">Chi_rxc_dat!C8</f>
        <v>0</v>
      </c>
      <c r="D8" s="13" t="n">
        <f aca="false">Chi_rxc_dat!D8</f>
        <v>0</v>
      </c>
      <c r="E8" s="13" t="n">
        <f aca="false">Chi_rxc_dat!E8</f>
        <v>0</v>
      </c>
      <c r="F8" s="13" t="n">
        <f aca="false">Chi_rxc_dat!F8</f>
        <v>0</v>
      </c>
      <c r="G8" s="22" t="n">
        <f aca="false">SUM(B8:F8)</f>
        <v>0</v>
      </c>
      <c r="I8" s="25" t="s">
        <v>20</v>
      </c>
      <c r="J8" s="26" t="n">
        <f aca="false">CHIDIST(J7,J6)</f>
        <v>0.188607257153008</v>
      </c>
    </row>
    <row r="9" customFormat="false" ht="12.75" hidden="false" customHeight="false" outlineLevel="0" collapsed="false">
      <c r="A9" s="17" t="s">
        <v>34</v>
      </c>
      <c r="B9" s="22" t="n">
        <f aca="false">SUM(B4:B8)</f>
        <v>1067</v>
      </c>
      <c r="C9" s="22" t="n">
        <f aca="false">SUM(C4:C8)</f>
        <v>402</v>
      </c>
      <c r="D9" s="22" t="n">
        <f aca="false">SUM(D4:D8)</f>
        <v>0</v>
      </c>
      <c r="E9" s="22" t="n">
        <f aca="false">SUM(E4:E8)</f>
        <v>0</v>
      </c>
      <c r="F9" s="22" t="n">
        <f aca="false">SUM(F4:F8)</f>
        <v>0</v>
      </c>
      <c r="G9" s="22" t="n">
        <f aca="false">SUM(B4:F8)</f>
        <v>1469</v>
      </c>
    </row>
    <row r="11" customFormat="false" ht="12.75" hidden="false" customHeight="false" outlineLevel="0" collapsed="false">
      <c r="B11" s="21" t="s">
        <v>35</v>
      </c>
    </row>
    <row r="12" customFormat="false" ht="12.75" hidden="false" customHeight="false" outlineLevel="0" collapsed="false">
      <c r="B12" s="21"/>
    </row>
    <row r="13" customFormat="false" ht="12.75" hidden="false" customHeight="false" outlineLevel="0" collapsed="false">
      <c r="B13" s="17" t="str">
        <f aca="false">B3</f>
        <v>Non fumatori</v>
      </c>
      <c r="C13" s="17" t="str">
        <f aca="false">C3</f>
        <v>Fumatori</v>
      </c>
      <c r="D13" s="17" t="str">
        <f aca="false">D3</f>
        <v/>
      </c>
      <c r="E13" s="17" t="str">
        <f aca="false">E3</f>
        <v/>
      </c>
      <c r="F13" s="17" t="str">
        <f aca="false">F3</f>
        <v/>
      </c>
      <c r="G13" s="13" t="s">
        <v>34</v>
      </c>
    </row>
    <row r="14" customFormat="false" ht="12.75" hidden="false" customHeight="false" outlineLevel="0" collapsed="false">
      <c r="A14" s="17" t="str">
        <f aca="false">A4</f>
        <v>Deceduti</v>
      </c>
      <c r="B14" s="27" t="n">
        <f aca="false">IF(B4&lt;&gt;0,B9*$G$4/$G$9,0)</f>
        <v>124.204901293397</v>
      </c>
      <c r="C14" s="27" t="n">
        <f aca="false">IF(C4&lt;&gt;0,C9*$G$4/$G$9,0)</f>
        <v>46.7950987066031</v>
      </c>
      <c r="D14" s="27" t="n">
        <f aca="false">IF(D4&lt;&gt;0,D9*$G$4/$G$9,0)</f>
        <v>0</v>
      </c>
      <c r="E14" s="27" t="n">
        <f aca="false">IF(E4&lt;&gt;0,E9*$G$4/$G$9,0)</f>
        <v>0</v>
      </c>
      <c r="F14" s="27" t="n">
        <f aca="false">IF(F4&lt;&gt;0,F9*$G$4/$G$9,0)</f>
        <v>0</v>
      </c>
      <c r="G14" s="17" t="n">
        <f aca="false">SUM(B14:F14)</f>
        <v>171</v>
      </c>
    </row>
    <row r="15" customFormat="false" ht="12.75" hidden="false" customHeight="false" outlineLevel="0" collapsed="false">
      <c r="A15" s="17" t="str">
        <f aca="false">A5</f>
        <v>Viventi</v>
      </c>
      <c r="B15" s="27" t="n">
        <f aca="false">IF(B5&lt;&gt;0,B9*$G$5/$G$9,0)</f>
        <v>942.795098706603</v>
      </c>
      <c r="C15" s="27" t="n">
        <f aca="false">IF(C5&lt;&gt;0,C9*$G$5/$G$9,0)</f>
        <v>355.204901293397</v>
      </c>
      <c r="D15" s="27" t="n">
        <f aca="false">IF(D5&lt;&gt;0,D9*$G$5/$G$9,0)</f>
        <v>0</v>
      </c>
      <c r="E15" s="27" t="n">
        <f aca="false">IF(E5&lt;&gt;0,E9*$G$5/$G$9,0)</f>
        <v>0</v>
      </c>
      <c r="F15" s="27" t="n">
        <f aca="false">IF(F5&lt;&gt;0,F9*$G$5/$G$9,0)</f>
        <v>0</v>
      </c>
      <c r="G15" s="17" t="n">
        <f aca="false">SUM(B15:F15)</f>
        <v>1298</v>
      </c>
    </row>
    <row r="16" customFormat="false" ht="12.75" hidden="false" customHeight="false" outlineLevel="0" collapsed="false">
      <c r="A16" s="17" t="str">
        <f aca="false">A6</f>
        <v/>
      </c>
      <c r="B16" s="27" t="n">
        <f aca="false">IF(B6&lt;&gt;0,B9*$G$6/$G$9,0)</f>
        <v>0</v>
      </c>
      <c r="C16" s="27" t="n">
        <f aca="false">IF(C6&lt;&gt;0,C9*$G$6/$G$9,0)</f>
        <v>0</v>
      </c>
      <c r="D16" s="27" t="n">
        <f aca="false">IF(D6&lt;&gt;0,D9*$G$6/$G$9,0)</f>
        <v>0</v>
      </c>
      <c r="E16" s="27" t="n">
        <f aca="false">IF(E6&lt;&gt;0,E9*$G$6/$G$9,0)</f>
        <v>0</v>
      </c>
      <c r="F16" s="27" t="n">
        <f aca="false">IF(F6&lt;&gt;0,F9*$G$6/$G$9,0)</f>
        <v>0</v>
      </c>
      <c r="G16" s="17" t="n">
        <f aca="false">SUM(B16:F16)</f>
        <v>0</v>
      </c>
    </row>
    <row r="17" customFormat="false" ht="12.75" hidden="false" customHeight="false" outlineLevel="0" collapsed="false">
      <c r="A17" s="17" t="str">
        <f aca="false">A7</f>
        <v/>
      </c>
      <c r="B17" s="27" t="n">
        <f aca="false">IF(B7&lt;&gt;0,B9*$G$7/$G$9,0)</f>
        <v>0</v>
      </c>
      <c r="C17" s="27" t="n">
        <f aca="false">IF(C7&lt;&gt;0,C9*$G$7/$G$9,0)</f>
        <v>0</v>
      </c>
      <c r="D17" s="27" t="n">
        <f aca="false">IF(D7&lt;&gt;0,D9*$G$7/$G$9,0)</f>
        <v>0</v>
      </c>
      <c r="E17" s="27" t="n">
        <f aca="false">IF(E7&lt;&gt;0,E9*$G$7/$G$9,0)</f>
        <v>0</v>
      </c>
      <c r="F17" s="27" t="n">
        <f aca="false">IF(F7&lt;&gt;0,F9*$G$7/$G$9,0)</f>
        <v>0</v>
      </c>
      <c r="G17" s="17" t="n">
        <f aca="false">SUM(B17:F17)</f>
        <v>0</v>
      </c>
    </row>
    <row r="18" customFormat="false" ht="12.75" hidden="false" customHeight="false" outlineLevel="0" collapsed="false">
      <c r="A18" s="17" t="str">
        <f aca="false">A8</f>
        <v/>
      </c>
      <c r="B18" s="27" t="n">
        <f aca="false">IF(B8&lt;&gt;0,B9*$G$8/$G$9,0)</f>
        <v>0</v>
      </c>
      <c r="C18" s="27" t="n">
        <f aca="false">IF(C8&lt;&gt;0,C9*$G$8/$G$9,0)</f>
        <v>0</v>
      </c>
      <c r="D18" s="27" t="n">
        <f aca="false">IF(D8&lt;&gt;0,D9*$G$8/$G$9,0)</f>
        <v>0</v>
      </c>
      <c r="E18" s="27" t="n">
        <f aca="false">IF(E8&lt;&gt;0,E9*$G$8/$G$9,0)</f>
        <v>0</v>
      </c>
      <c r="F18" s="27" t="n">
        <f aca="false">IF(F8&lt;&gt;0,F9*$G$8/$G$9,0)</f>
        <v>0</v>
      </c>
      <c r="G18" s="17" t="n">
        <f aca="false">SUM(B18:F18)</f>
        <v>0</v>
      </c>
    </row>
    <row r="19" customFormat="false" ht="12.75" hidden="false" customHeight="false" outlineLevel="0" collapsed="false">
      <c r="A19" s="17" t="s">
        <v>34</v>
      </c>
      <c r="B19" s="17" t="n">
        <f aca="false">SUM(B14:B18)</f>
        <v>1067</v>
      </c>
      <c r="C19" s="17" t="n">
        <f aca="false">SUM(C14:C18)</f>
        <v>402</v>
      </c>
      <c r="D19" s="17" t="n">
        <f aca="false">SUM(D14:D18)</f>
        <v>0</v>
      </c>
      <c r="E19" s="17" t="n">
        <f aca="false">SUM(E14:E18)</f>
        <v>0</v>
      </c>
      <c r="F19" s="17" t="n">
        <f aca="false">SUM(F14:F18)</f>
        <v>0</v>
      </c>
      <c r="G19" s="22" t="n">
        <f aca="false">SUM(B14:F18)</f>
        <v>1469</v>
      </c>
    </row>
    <row r="21" customFormat="false" ht="12.75" hidden="false" customHeight="false" outlineLevel="0" collapsed="false">
      <c r="B21" s="21" t="s">
        <v>36</v>
      </c>
    </row>
    <row r="23" customFormat="false" ht="12.75" hidden="false" customHeight="false" outlineLevel="0" collapsed="false">
      <c r="B23" s="17" t="str">
        <f aca="false">B13</f>
        <v>Non fumatori</v>
      </c>
      <c r="C23" s="17" t="str">
        <f aca="false">C13</f>
        <v>Fumatori</v>
      </c>
      <c r="D23" s="17" t="str">
        <f aca="false">D13</f>
        <v/>
      </c>
      <c r="E23" s="17" t="str">
        <f aca="false">E13</f>
        <v/>
      </c>
      <c r="F23" s="17" t="str">
        <f aca="false">F13</f>
        <v/>
      </c>
    </row>
    <row r="24" customFormat="false" ht="12.75" hidden="false" customHeight="false" outlineLevel="0" collapsed="false">
      <c r="A24" s="17" t="str">
        <f aca="false">A14</f>
        <v>Deceduti</v>
      </c>
      <c r="B24" s="27" t="n">
        <f aca="false">B4-B14</f>
        <v>-7.20490129339687</v>
      </c>
      <c r="C24" s="27" t="n">
        <f aca="false">C4-C14</f>
        <v>7.20490129339687</v>
      </c>
      <c r="D24" s="27" t="n">
        <f aca="false">D4-D14</f>
        <v>0</v>
      </c>
      <c r="E24" s="27" t="n">
        <f aca="false">E4-E14</f>
        <v>0</v>
      </c>
      <c r="F24" s="27" t="n">
        <f aca="false">F4-F14</f>
        <v>0</v>
      </c>
    </row>
    <row r="25" customFormat="false" ht="12.75" hidden="false" customHeight="false" outlineLevel="0" collapsed="false">
      <c r="A25" s="17" t="str">
        <f aca="false">A15</f>
        <v>Viventi</v>
      </c>
      <c r="B25" s="27" t="n">
        <f aca="false">B5-B15</f>
        <v>7.20490129339692</v>
      </c>
      <c r="C25" s="27" t="n">
        <f aca="false">C5-C15</f>
        <v>-7.20490129339686</v>
      </c>
      <c r="D25" s="27" t="n">
        <f aca="false">D5-D15</f>
        <v>0</v>
      </c>
      <c r="E25" s="27" t="n">
        <f aca="false">E5-E15</f>
        <v>0</v>
      </c>
      <c r="F25" s="27" t="n">
        <f aca="false">F5-F15</f>
        <v>0</v>
      </c>
    </row>
    <row r="26" customFormat="false" ht="12.75" hidden="false" customHeight="false" outlineLevel="0" collapsed="false">
      <c r="A26" s="17" t="str">
        <f aca="false">A16</f>
        <v/>
      </c>
      <c r="B26" s="27" t="n">
        <f aca="false">B6-B16</f>
        <v>0</v>
      </c>
      <c r="C26" s="27" t="n">
        <f aca="false">C6-C16</f>
        <v>0</v>
      </c>
      <c r="D26" s="27" t="n">
        <f aca="false">D6-D16</f>
        <v>0</v>
      </c>
      <c r="E26" s="27" t="n">
        <f aca="false">E6-E16</f>
        <v>0</v>
      </c>
      <c r="F26" s="27" t="n">
        <f aca="false">F6-F16</f>
        <v>0</v>
      </c>
    </row>
    <row r="27" customFormat="false" ht="12.75" hidden="false" customHeight="false" outlineLevel="0" collapsed="false">
      <c r="A27" s="17" t="str">
        <f aca="false">A17</f>
        <v/>
      </c>
      <c r="B27" s="27" t="n">
        <f aca="false">B7-B17</f>
        <v>0</v>
      </c>
      <c r="C27" s="27" t="n">
        <f aca="false">C7-C17</f>
        <v>0</v>
      </c>
      <c r="D27" s="27" t="n">
        <f aca="false">D7-D17</f>
        <v>0</v>
      </c>
      <c r="E27" s="27" t="n">
        <f aca="false">E7-E17</f>
        <v>0</v>
      </c>
      <c r="F27" s="27" t="n">
        <f aca="false">F7-F17</f>
        <v>0</v>
      </c>
    </row>
    <row r="28" customFormat="false" ht="12.75" hidden="false" customHeight="false" outlineLevel="0" collapsed="false">
      <c r="A28" s="17" t="str">
        <f aca="false">A18</f>
        <v/>
      </c>
      <c r="B28" s="27" t="n">
        <f aca="false">B8-B18</f>
        <v>0</v>
      </c>
      <c r="C28" s="27" t="n">
        <f aca="false">C8-C18</f>
        <v>0</v>
      </c>
      <c r="D28" s="27" t="n">
        <f aca="false">D8-D18</f>
        <v>0</v>
      </c>
      <c r="E28" s="27" t="n">
        <f aca="false">E8-E18</f>
        <v>0</v>
      </c>
      <c r="F28" s="27" t="n">
        <f aca="false">F8-F18</f>
        <v>0</v>
      </c>
    </row>
    <row r="30" customFormat="false" ht="14.25" hidden="false" customHeight="false" outlineLevel="0" collapsed="false">
      <c r="B30" s="28" t="s">
        <v>37</v>
      </c>
    </row>
    <row r="31" customFormat="false" ht="12.75" hidden="false" customHeight="false" outlineLevel="0" collapsed="false">
      <c r="B31" s="28"/>
    </row>
    <row r="32" customFormat="false" ht="12.75" hidden="false" customHeight="false" outlineLevel="0" collapsed="false">
      <c r="B32" s="17" t="str">
        <f aca="false">B3</f>
        <v>Non fumatori</v>
      </c>
      <c r="C32" s="17" t="str">
        <f aca="false">C3</f>
        <v>Fumatori</v>
      </c>
      <c r="D32" s="17" t="str">
        <f aca="false">D3</f>
        <v/>
      </c>
      <c r="E32" s="17" t="str">
        <f aca="false">E3</f>
        <v/>
      </c>
      <c r="F32" s="17" t="str">
        <f aca="false">F3</f>
        <v/>
      </c>
    </row>
    <row r="33" customFormat="false" ht="12.75" hidden="false" customHeight="false" outlineLevel="0" collapsed="false">
      <c r="A33" s="17" t="str">
        <f aca="false">A4</f>
        <v>Deceduti</v>
      </c>
      <c r="B33" s="26" t="n">
        <f aca="false">IF(B14&lt;&gt;0,B24^2/B14,0)</f>
        <v>0.417943270410631</v>
      </c>
      <c r="C33" s="26" t="n">
        <f aca="false">IF(C14&lt;&gt;0,C24^2/C14,0)</f>
        <v>1.10931708837846</v>
      </c>
      <c r="D33" s="26" t="n">
        <f aca="false">IF(D14&lt;&gt;0,D24^2/D14,0)</f>
        <v>0</v>
      </c>
      <c r="E33" s="26" t="n">
        <f aca="false">IF(E14&lt;&gt;0,E24^2/E14,0)</f>
        <v>0</v>
      </c>
      <c r="F33" s="26" t="n">
        <f aca="false">IF(F14&lt;&gt;0,F24^2/F14,0)</f>
        <v>0</v>
      </c>
    </row>
    <row r="34" customFormat="false" ht="12.75" hidden="false" customHeight="false" outlineLevel="0" collapsed="false">
      <c r="A34" s="17" t="str">
        <f aca="false">A5</f>
        <v>Viventi</v>
      </c>
      <c r="B34" s="26" t="n">
        <f aca="false">IF(B15&lt;&gt;0,B25^2/B15,0)</f>
        <v>0.0550603229893827</v>
      </c>
      <c r="C34" s="26" t="n">
        <f aca="false">IF(C15&lt;&gt;0,C25^2/C15,0)</f>
        <v>0.146142698083757</v>
      </c>
      <c r="D34" s="26" t="n">
        <f aca="false">IF(D15&lt;&gt;0,D25^2/D15,0)</f>
        <v>0</v>
      </c>
      <c r="E34" s="26" t="n">
        <f aca="false">IF(E15&lt;&gt;0,E25^2/E15,0)</f>
        <v>0</v>
      </c>
      <c r="F34" s="26" t="n">
        <f aca="false">IF(F15&lt;&gt;0,F25^2/F15,0)</f>
        <v>0</v>
      </c>
    </row>
    <row r="35" customFormat="false" ht="12.75" hidden="false" customHeight="false" outlineLevel="0" collapsed="false">
      <c r="A35" s="17" t="str">
        <f aca="false">A6</f>
        <v/>
      </c>
      <c r="B35" s="26" t="n">
        <f aca="false">IF(B16&lt;&gt;0,B26^2/B16,0)</f>
        <v>0</v>
      </c>
      <c r="C35" s="26" t="n">
        <f aca="false">IF(C16&lt;&gt;0,C26^2/C16,0)</f>
        <v>0</v>
      </c>
      <c r="D35" s="26" t="n">
        <f aca="false">IF(D16&lt;&gt;0,D26^2/D16,0)</f>
        <v>0</v>
      </c>
      <c r="E35" s="26" t="n">
        <f aca="false">IF(E16&lt;&gt;0,E26^2/E16,0)</f>
        <v>0</v>
      </c>
      <c r="F35" s="26" t="n">
        <f aca="false">IF(F16&lt;&gt;0,F26^2/F16,0)</f>
        <v>0</v>
      </c>
    </row>
    <row r="36" customFormat="false" ht="12.75" hidden="false" customHeight="false" outlineLevel="0" collapsed="false">
      <c r="A36" s="17" t="str">
        <f aca="false">A7</f>
        <v/>
      </c>
      <c r="B36" s="26" t="n">
        <f aca="false">IF(B17&lt;&gt;0,B27^2/B17,0)</f>
        <v>0</v>
      </c>
      <c r="C36" s="26" t="n">
        <f aca="false">IF(C17&lt;&gt;0,C27^2/C17,0)</f>
        <v>0</v>
      </c>
      <c r="D36" s="26" t="n">
        <f aca="false">IF(D17&lt;&gt;0,D27^2/D17,0)</f>
        <v>0</v>
      </c>
      <c r="E36" s="26" t="n">
        <f aca="false">IF(E17&lt;&gt;0,E27^2/E17,0)</f>
        <v>0</v>
      </c>
      <c r="F36" s="26" t="n">
        <f aca="false">IF(F17&lt;&gt;0,F27^2/F17,0)</f>
        <v>0</v>
      </c>
    </row>
    <row r="37" customFormat="false" ht="12.75" hidden="false" customHeight="false" outlineLevel="0" collapsed="false">
      <c r="A37" s="17" t="str">
        <f aca="false">A8</f>
        <v/>
      </c>
      <c r="B37" s="26" t="n">
        <f aca="false">IF(B18&lt;&gt;0,B28^2/B18,0)</f>
        <v>0</v>
      </c>
      <c r="C37" s="26" t="n">
        <f aca="false">IF(C18&lt;&gt;0,C28^2/C18,0)</f>
        <v>0</v>
      </c>
      <c r="D37" s="26" t="n">
        <f aca="false">IF(D18&lt;&gt;0,D28^2/D18,0)</f>
        <v>0</v>
      </c>
      <c r="E37" s="26" t="n">
        <f aca="false">IF(E18&lt;&gt;0,E28^2/E18,0)</f>
        <v>0</v>
      </c>
      <c r="F37" s="26" t="n">
        <f aca="false">IF(F18&lt;&gt;0,F28^2/F18,0)</f>
        <v>0</v>
      </c>
    </row>
    <row r="39" customFormat="false" ht="12.75" hidden="false" customHeight="false" outlineLevel="0" collapsed="false">
      <c r="B39" s="20" t="s">
        <v>38</v>
      </c>
    </row>
    <row r="41" customFormat="false" ht="12.75" hidden="false" customHeight="false" outlineLevel="0" collapsed="false">
      <c r="B41" s="17" t="str">
        <f aca="false">B3</f>
        <v>Non fumatori</v>
      </c>
      <c r="C41" s="17" t="str">
        <f aca="false">C3</f>
        <v>Fumatori</v>
      </c>
      <c r="D41" s="17" t="str">
        <f aca="false">D3</f>
        <v/>
      </c>
      <c r="E41" s="17" t="str">
        <f aca="false">E3</f>
        <v/>
      </c>
      <c r="F41" s="17" t="str">
        <f aca="false">F3</f>
        <v/>
      </c>
    </row>
    <row r="42" customFormat="false" ht="12.75" hidden="false" customHeight="false" outlineLevel="0" collapsed="false">
      <c r="A42" s="17" t="str">
        <f aca="false">A4</f>
        <v>Deceduti</v>
      </c>
      <c r="B42" s="17" t="n">
        <f aca="false">IF(ISNUMBER(Chi_rxc_dat!B4),Chi_rxc_dat!B4,"")</f>
        <v>117</v>
      </c>
      <c r="C42" s="17" t="n">
        <f aca="false">IF(ISNUMBER(Chi_rxc_dat!C4),Chi_rxc_dat!C4,"")</f>
        <v>54</v>
      </c>
      <c r="D42" s="17" t="str">
        <f aca="false">IF(ISNUMBER(Chi_rxc_dat!D4),Chi_rxc_dat!D4,"")</f>
        <v/>
      </c>
      <c r="E42" s="17" t="str">
        <f aca="false">IF(ISNUMBER(Chi_rxc_dat!E4),Chi_rxc_dat!E4,"")</f>
        <v/>
      </c>
      <c r="F42" s="17" t="str">
        <f aca="false">IF(ISNUMBER(Chi_rxc_dat!F4),Chi_rxc_dat!F4,"")</f>
        <v/>
      </c>
    </row>
    <row r="43" customFormat="false" ht="12.75" hidden="false" customHeight="false" outlineLevel="0" collapsed="false">
      <c r="A43" s="17" t="str">
        <f aca="false">A5</f>
        <v>Viventi</v>
      </c>
      <c r="B43" s="17" t="n">
        <f aca="false">IF(ISNUMBER(Chi_rxc_dat!B5),Chi_rxc_dat!B5,"")</f>
        <v>950</v>
      </c>
      <c r="C43" s="17" t="n">
        <f aca="false">IF(ISNUMBER(Chi_rxc_dat!C5),Chi_rxc_dat!C5,"")</f>
        <v>348</v>
      </c>
      <c r="D43" s="17" t="str">
        <f aca="false">IF(ISNUMBER(Chi_rxc_dat!D5),Chi_rxc_dat!D5,"")</f>
        <v/>
      </c>
      <c r="E43" s="17" t="str">
        <f aca="false">IF(ISNUMBER(Chi_rxc_dat!E5),Chi_rxc_dat!E5,"")</f>
        <v/>
      </c>
      <c r="F43" s="17" t="str">
        <f aca="false">IF(ISNUMBER(Chi_rxc_dat!F5),Chi_rxc_dat!F5,"")</f>
        <v/>
      </c>
    </row>
    <row r="44" customFormat="false" ht="12.75" hidden="false" customHeight="false" outlineLevel="0" collapsed="false">
      <c r="A44" s="17" t="str">
        <f aca="false">A6</f>
        <v/>
      </c>
      <c r="B44" s="17" t="str">
        <f aca="false">IF(ISNUMBER(Chi_rxc_dat!B6),Chi_rxc_dat!B6,"")</f>
        <v/>
      </c>
      <c r="C44" s="17" t="str">
        <f aca="false">IF(ISNUMBER(Chi_rxc_dat!C6),Chi_rxc_dat!C6,"")</f>
        <v/>
      </c>
      <c r="D44" s="17" t="str">
        <f aca="false">IF(ISNUMBER(Chi_rxc_dat!D6),Chi_rxc_dat!D6,"")</f>
        <v/>
      </c>
      <c r="E44" s="17" t="str">
        <f aca="false">IF(ISNUMBER(Chi_rxc_dat!E6),Chi_rxc_dat!E6,"")</f>
        <v/>
      </c>
      <c r="F44" s="17" t="str">
        <f aca="false">IF(ISNUMBER(Chi_rxc_dat!F6),Chi_rxc_dat!F6,"")</f>
        <v/>
      </c>
    </row>
    <row r="45" customFormat="false" ht="12.75" hidden="false" customHeight="false" outlineLevel="0" collapsed="false">
      <c r="A45" s="17" t="str">
        <f aca="false">A7</f>
        <v/>
      </c>
      <c r="B45" s="17" t="str">
        <f aca="false">IF(ISNUMBER(Chi_rxc_dat!B7),Chi_rxc_dat!B7,"")</f>
        <v/>
      </c>
      <c r="C45" s="17" t="str">
        <f aca="false">IF(ISNUMBER(Chi_rxc_dat!C7),Chi_rxc_dat!C7,"")</f>
        <v/>
      </c>
      <c r="D45" s="17" t="str">
        <f aca="false">IF(ISNUMBER(Chi_rxc_dat!D7),Chi_rxc_dat!D7,"")</f>
        <v/>
      </c>
      <c r="E45" s="17" t="str">
        <f aca="false">IF(ISNUMBER(Chi_rxc_dat!E7),Chi_rxc_dat!E7,"")</f>
        <v/>
      </c>
      <c r="F45" s="17" t="str">
        <f aca="false">IF(ISNUMBER(Chi_rxc_dat!F7),Chi_rxc_dat!F7,"")</f>
        <v/>
      </c>
    </row>
    <row r="46" customFormat="false" ht="12.75" hidden="false" customHeight="false" outlineLevel="0" collapsed="false">
      <c r="A46" s="17" t="str">
        <f aca="false">A8</f>
        <v/>
      </c>
      <c r="B46" s="17" t="str">
        <f aca="false">IF(ISNUMBER(Chi_rxc_dat!B8),Chi_rxc_dat!B8,"")</f>
        <v/>
      </c>
      <c r="C46" s="17" t="str">
        <f aca="false">IF(ISNUMBER(Chi_rxc_dat!C8),Chi_rxc_dat!C8,"")</f>
        <v/>
      </c>
      <c r="D46" s="17" t="str">
        <f aca="false">IF(ISNUMBER(Chi_rxc_dat!D8),Chi_rxc_dat!D8,"")</f>
        <v/>
      </c>
      <c r="E46" s="17" t="str">
        <f aca="false">IF(ISNUMBER(Chi_rxc_dat!E8),Chi_rxc_dat!E8,"")</f>
        <v/>
      </c>
      <c r="F46" s="17" t="str">
        <f aca="false">IF(ISNUMBER(Chi_rxc_dat!F8),Chi_rxc_dat!F8,"")</f>
        <v/>
      </c>
    </row>
    <row r="48" customFormat="false" ht="12.75" hidden="false" customHeight="false" outlineLevel="0" collapsed="false">
      <c r="B48" s="20" t="s">
        <v>21</v>
      </c>
    </row>
    <row r="50" customFormat="false" ht="12.75" hidden="false" customHeight="false" outlineLevel="0" collapsed="false">
      <c r="B50" s="17" t="str">
        <f aca="false">B3</f>
        <v>Non fumatori</v>
      </c>
      <c r="C50" s="17" t="str">
        <f aca="false">C3</f>
        <v>Fumatori</v>
      </c>
      <c r="D50" s="17" t="str">
        <f aca="false">D3</f>
        <v/>
      </c>
      <c r="E50" s="17" t="str">
        <f aca="false">E3</f>
        <v/>
      </c>
      <c r="F50" s="17" t="str">
        <f aca="false">F3</f>
        <v/>
      </c>
    </row>
    <row r="51" customFormat="false" ht="12.75" hidden="false" customHeight="false" outlineLevel="0" collapsed="false">
      <c r="A51" s="17" t="str">
        <f aca="false">A4</f>
        <v>Deceduti</v>
      </c>
      <c r="B51" s="17" t="n">
        <f aca="false">IF(Chi_rxc_dat!B4&gt;1,1,"")</f>
        <v>1</v>
      </c>
      <c r="C51" s="17" t="n">
        <f aca="false">IF(Chi_rxc_dat!C4&gt;1,1,"")</f>
        <v>1</v>
      </c>
      <c r="D51" s="17" t="str">
        <f aca="false">IF(Chi_rxc_dat!D4&gt;1,1,"")</f>
        <v/>
      </c>
      <c r="E51" s="17" t="str">
        <f aca="false">IF(Chi_rxc_dat!E4&gt;1,1,"")</f>
        <v/>
      </c>
      <c r="F51" s="17" t="str">
        <f aca="false">IF(Chi_rxc_dat!F4&gt;1,1,"")</f>
        <v/>
      </c>
      <c r="H51" s="20" t="s">
        <v>39</v>
      </c>
      <c r="I51" s="20" t="n">
        <f aca="false">COUNT(Chi_rxc_dat!B4:F8)</f>
        <v>4</v>
      </c>
    </row>
    <row r="52" customFormat="false" ht="12.75" hidden="false" customHeight="false" outlineLevel="0" collapsed="false">
      <c r="A52" s="17" t="str">
        <f aca="false">A5</f>
        <v>Viventi</v>
      </c>
      <c r="B52" s="17" t="n">
        <f aca="false">IF(Chi_rxc_dat!B5&gt;1,1,"")</f>
        <v>1</v>
      </c>
      <c r="C52" s="17" t="n">
        <f aca="false">IF(Chi_rxc_dat!C5&gt;1,1,"")</f>
        <v>1</v>
      </c>
      <c r="D52" s="17" t="str">
        <f aca="false">IF(Chi_rxc_dat!D5&gt;1,1,"")</f>
        <v/>
      </c>
      <c r="E52" s="17" t="str">
        <f aca="false">IF(Chi_rxc_dat!E5&gt;1,1,"")</f>
        <v/>
      </c>
      <c r="F52" s="17" t="str">
        <f aca="false">IF(Chi_rxc_dat!F5&gt;1,1,"")</f>
        <v/>
      </c>
      <c r="H52" s="17" t="s">
        <v>40</v>
      </c>
      <c r="I52" s="17" t="n">
        <f aca="false">SUM(B51:F55)</f>
        <v>4</v>
      </c>
    </row>
    <row r="53" customFormat="false" ht="12.75" hidden="false" customHeight="false" outlineLevel="0" collapsed="false">
      <c r="A53" s="17" t="str">
        <f aca="false">A6</f>
        <v/>
      </c>
      <c r="B53" s="17" t="str">
        <f aca="false">IF(Chi_rxc_dat!B6&gt;1,1,"")</f>
        <v/>
      </c>
      <c r="C53" s="17" t="str">
        <f aca="false">IF(Chi_rxc_dat!C6&gt;1,1,"")</f>
        <v/>
      </c>
      <c r="D53" s="17" t="str">
        <f aca="false">IF(Chi_rxc_dat!D6&gt;1,1,"")</f>
        <v/>
      </c>
      <c r="E53" s="17" t="str">
        <f aca="false">IF(Chi_rxc_dat!E6&gt;1,1,"")</f>
        <v/>
      </c>
      <c r="F53" s="17" t="str">
        <f aca="false">IF(Chi_rxc_dat!F6&gt;1,1,"")</f>
        <v/>
      </c>
      <c r="H53" s="17" t="s">
        <v>41</v>
      </c>
      <c r="I53" s="17" t="n">
        <f aca="false">100*I52/I51</f>
        <v>100</v>
      </c>
      <c r="J53" s="20" t="s">
        <v>22</v>
      </c>
    </row>
    <row r="54" customFormat="false" ht="12.75" hidden="false" customHeight="false" outlineLevel="0" collapsed="false">
      <c r="A54" s="17" t="str">
        <f aca="false">A7</f>
        <v/>
      </c>
      <c r="B54" s="17" t="str">
        <f aca="false">IF(Chi_rxc_dat!B7&gt;1,1,"")</f>
        <v/>
      </c>
      <c r="C54" s="17" t="str">
        <f aca="false">IF(Chi_rxc_dat!C7&gt;1,1,"")</f>
        <v/>
      </c>
      <c r="D54" s="17" t="str">
        <f aca="false">IF(Chi_rxc_dat!D7&gt;1,1,"")</f>
        <v/>
      </c>
      <c r="E54" s="17" t="str">
        <f aca="false">IF(Chi_rxc_dat!E7&gt;1,1,"")</f>
        <v/>
      </c>
      <c r="F54" s="17" t="str">
        <f aca="false">IF(Chi_rxc_dat!F7&gt;1,1,"")</f>
        <v/>
      </c>
    </row>
    <row r="55" customFormat="false" ht="12.75" hidden="false" customHeight="false" outlineLevel="0" collapsed="false">
      <c r="A55" s="17" t="str">
        <f aca="false">A8</f>
        <v/>
      </c>
      <c r="B55" s="17" t="str">
        <f aca="false">IF(Chi_rxc_dat!B8&gt;1,1,"")</f>
        <v/>
      </c>
      <c r="C55" s="17" t="str">
        <f aca="false">IF(Chi_rxc_dat!C8&gt;1,1,"")</f>
        <v/>
      </c>
      <c r="D55" s="17" t="str">
        <f aca="false">IF(Chi_rxc_dat!D8&gt;1,1,"")</f>
        <v/>
      </c>
      <c r="E55" s="17" t="str">
        <f aca="false">IF(Chi_rxc_dat!E8&gt;1,1,"")</f>
        <v/>
      </c>
      <c r="F55" s="17" t="str">
        <f aca="false">IF(Chi_rxc_dat!F8&gt;1,1,"")</f>
        <v/>
      </c>
    </row>
    <row r="57" customFormat="false" ht="12.75" hidden="false" customHeight="false" outlineLevel="0" collapsed="false">
      <c r="B57" s="20" t="s">
        <v>23</v>
      </c>
    </row>
    <row r="59" customFormat="false" ht="12.75" hidden="false" customHeight="false" outlineLevel="0" collapsed="false">
      <c r="B59" s="17" t="str">
        <f aca="false">B3</f>
        <v>Non fumatori</v>
      </c>
      <c r="C59" s="17" t="str">
        <f aca="false">C3</f>
        <v>Fumatori</v>
      </c>
      <c r="D59" s="17" t="str">
        <f aca="false">D3</f>
        <v/>
      </c>
      <c r="E59" s="17" t="str">
        <f aca="false">E3</f>
        <v/>
      </c>
      <c r="F59" s="17" t="str">
        <f aca="false">F3</f>
        <v/>
      </c>
      <c r="H59" s="20" t="s">
        <v>39</v>
      </c>
      <c r="I59" s="20" t="n">
        <f aca="false">COUNT(Chi_rxc_dat!B4:F8)</f>
        <v>4</v>
      </c>
    </row>
    <row r="60" customFormat="false" ht="12.75" hidden="false" customHeight="false" outlineLevel="0" collapsed="false">
      <c r="A60" s="17" t="str">
        <f aca="false">A4</f>
        <v>Deceduti</v>
      </c>
      <c r="B60" s="17" t="n">
        <f aca="false">IF(Chi_rxc_dat!B4&gt;5,1,"")</f>
        <v>1</v>
      </c>
      <c r="C60" s="17" t="n">
        <f aca="false">IF(Chi_rxc_dat!C4&gt;5,1,"")</f>
        <v>1</v>
      </c>
      <c r="D60" s="17" t="str">
        <f aca="false">IF(Chi_rxc_dat!D4&gt;5,1,"")</f>
        <v/>
      </c>
      <c r="E60" s="17" t="str">
        <f aca="false">IF(Chi_rxc_dat!E4&gt;5,1,"")</f>
        <v/>
      </c>
      <c r="F60" s="17" t="str">
        <f aca="false">IF(Chi_rxc_dat!F4&gt;5,1,"")</f>
        <v/>
      </c>
      <c r="H60" s="17" t="s">
        <v>42</v>
      </c>
      <c r="I60" s="17" t="n">
        <f aca="false">SUM(B60:F64)</f>
        <v>4</v>
      </c>
    </row>
    <row r="61" customFormat="false" ht="12.75" hidden="false" customHeight="false" outlineLevel="0" collapsed="false">
      <c r="A61" s="17" t="str">
        <f aca="false">A5</f>
        <v>Viventi</v>
      </c>
      <c r="B61" s="17" t="n">
        <f aca="false">IF(Chi_rxc_dat!B5&gt;5,1,"")</f>
        <v>1</v>
      </c>
      <c r="C61" s="17" t="n">
        <f aca="false">IF(Chi_rxc_dat!C5&gt;5,1,"")</f>
        <v>1</v>
      </c>
      <c r="D61" s="17" t="str">
        <f aca="false">IF(Chi_rxc_dat!D5&gt;5,1,"")</f>
        <v/>
      </c>
      <c r="E61" s="17" t="str">
        <f aca="false">IF(Chi_rxc_dat!E5&gt;5,1,"")</f>
        <v/>
      </c>
      <c r="F61" s="17" t="str">
        <f aca="false">IF(Chi_rxc_dat!F5&gt;5,1,"")</f>
        <v/>
      </c>
      <c r="H61" s="17" t="s">
        <v>41</v>
      </c>
      <c r="I61" s="17" t="n">
        <f aca="false">100*I60/I59</f>
        <v>100</v>
      </c>
      <c r="J61" s="20" t="s">
        <v>22</v>
      </c>
    </row>
    <row r="62" customFormat="false" ht="12.75" hidden="false" customHeight="false" outlineLevel="0" collapsed="false">
      <c r="A62" s="17" t="str">
        <f aca="false">A6</f>
        <v/>
      </c>
      <c r="B62" s="17" t="str">
        <f aca="false">IF(Chi_rxc_dat!B6&gt;5,1,"")</f>
        <v/>
      </c>
      <c r="C62" s="17" t="str">
        <f aca="false">IF(Chi_rxc_dat!C6&gt;5,1,"")</f>
        <v/>
      </c>
      <c r="D62" s="17" t="str">
        <f aca="false">IF(Chi_rxc_dat!D6&gt;5,1,"")</f>
        <v/>
      </c>
      <c r="E62" s="17" t="str">
        <f aca="false">IF(Chi_rxc_dat!E6&gt;5,1,"")</f>
        <v/>
      </c>
      <c r="F62" s="17" t="str">
        <f aca="false">IF(Chi_rxc_dat!F6&gt;5,1,"")</f>
        <v/>
      </c>
    </row>
    <row r="63" customFormat="false" ht="12.75" hidden="false" customHeight="false" outlineLevel="0" collapsed="false">
      <c r="A63" s="17" t="str">
        <f aca="false">A7</f>
        <v/>
      </c>
      <c r="B63" s="17" t="str">
        <f aca="false">IF(Chi_rxc_dat!B7&gt;5,1,"")</f>
        <v/>
      </c>
      <c r="C63" s="17" t="str">
        <f aca="false">IF(Chi_rxc_dat!C7&gt;5,1,"")</f>
        <v/>
      </c>
      <c r="D63" s="17" t="str">
        <f aca="false">IF(Chi_rxc_dat!D7&gt;5,1,"")</f>
        <v/>
      </c>
      <c r="E63" s="17" t="str">
        <f aca="false">IF(Chi_rxc_dat!E7&gt;5,1,"")</f>
        <v/>
      </c>
      <c r="F63" s="17" t="str">
        <f aca="false">IF(Chi_rxc_dat!F7&gt;5,1,"")</f>
        <v/>
      </c>
    </row>
    <row r="64" customFormat="false" ht="12.75" hidden="false" customHeight="false" outlineLevel="0" collapsed="false">
      <c r="A64" s="17" t="str">
        <f aca="false">A8</f>
        <v/>
      </c>
      <c r="B64" s="17" t="str">
        <f aca="false">IF(Chi_rxc_dat!B8&gt;5,1,"")</f>
        <v/>
      </c>
      <c r="C64" s="17" t="str">
        <f aca="false">IF(Chi_rxc_dat!C8&gt;5,1,"")</f>
        <v/>
      </c>
      <c r="D64" s="17" t="str">
        <f aca="false">IF(Chi_rxc_dat!D8&gt;5,1,"")</f>
        <v/>
      </c>
      <c r="E64" s="17" t="str">
        <f aca="false">IF(Chi_rxc_dat!E8&gt;5,1,"")</f>
        <v/>
      </c>
      <c r="F64" s="17" t="str">
        <f aca="false">IF(Chi_rxc_dat!F8&gt;5,1,"")</f>
        <v/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9:50:57Z</dcterms:created>
  <dc:creator>Sistemi Informativi</dc:creator>
  <dc:description/>
  <dc:language>en-US</dc:language>
  <cp:lastModifiedBy>UTENTE</cp:lastModifiedBy>
  <cp:lastPrinted>2009-02-25T08:45:04Z</cp:lastPrinted>
  <dcterms:modified xsi:type="dcterms:W3CDTF">2012-11-27T16:39:02Z</dcterms:modified>
  <cp:revision>0</cp:revision>
  <dc:subject/>
  <dc:title/>
</cp:coreProperties>
</file>