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Lin_info" sheetId="1" state="visible" r:id="rId2"/>
    <sheet name="RegLinCalcio_dat_calc" sheetId="2" state="visible" r:id="rId3"/>
    <sheet name="RegLinUrea_dat_calc" sheetId="3" state="visible" r:id="rId4"/>
    <sheet name="RegLin_gr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0">
  <si>
    <t xml:space="preserve">Regressione lineare parametrica (con quattro modelli di regressione)</t>
  </si>
  <si>
    <t xml:space="preserve">Tratto dal sito:</t>
  </si>
  <si>
    <t xml:space="preserve">www.bayes.it</t>
  </si>
  <si>
    <t xml:space="preserve">Nel foglio _info (questo foglio) trovate la documentazione del programma</t>
  </si>
  <si>
    <t xml:space="preserve">Nei fogli _dat_calc potete inserire i dati e visualizzare i risultati, e trovate i calcoli intermedi</t>
  </si>
  <si>
    <t xml:space="preserve">Nel foglio _gra trovate due rappresentazioni grafiche utili per la discussione dei risultati</t>
  </si>
  <si>
    <t xml:space="preserve">Fate un doppio-click sull'oggetto sottostante per visualizzare la documentazione. Attenzione: richiede Adobe Reader.</t>
  </si>
  <si>
    <t xml:space="preserve">Potete effettuare il download dell’ultima versione di quest’ultimo dal sito di Adobe:</t>
  </si>
  <si>
    <t xml:space="preserve">http://www.adobe.com/it/products/reader/</t>
  </si>
  <si>
    <t xml:space="preserve">x</t>
  </si>
  <si>
    <t xml:space="preserve">y</t>
  </si>
  <si>
    <r>
      <rPr>
        <sz val="11"/>
        <rFont val="Calibri"/>
        <family val="2"/>
      </rPr>
      <t xml:space="preserve">x</t>
    </r>
    <r>
      <rPr>
        <vertAlign val="superscript"/>
        <sz val="11"/>
        <rFont val="Calibri"/>
        <family val="2"/>
      </rPr>
      <t xml:space="preserve">2</t>
    </r>
  </si>
  <si>
    <r>
      <rPr>
        <sz val="11"/>
        <rFont val="Calibri"/>
        <family val="2"/>
      </rPr>
      <t xml:space="preserve">y</t>
    </r>
    <r>
      <rPr>
        <vertAlign val="superscript"/>
        <sz val="11"/>
        <rFont val="Calibri"/>
        <family val="2"/>
      </rPr>
      <t xml:space="preserve">2</t>
    </r>
  </si>
  <si>
    <t xml:space="preserve">x·y</t>
  </si>
  <si>
    <t xml:space="preserve">Inserire a lato nelle prime due colonne i valori ottenuti con il metodo x e con il metodo y su campioni con un ambito il più possibile esteso di concentrazioni</t>
  </si>
  <si>
    <t xml:space="preserve">n</t>
  </si>
  <si>
    <t xml:space="preserve">Σ x</t>
  </si>
  <si>
    <t xml:space="preserve">Legenda</t>
  </si>
  <si>
    <t xml:space="preserve">Σ y</t>
  </si>
  <si>
    <t xml:space="preserve">y = a + b·x</t>
  </si>
  <si>
    <t xml:space="preserve">equazione della retta di regressione</t>
  </si>
  <si>
    <r>
      <rPr>
        <sz val="11"/>
        <rFont val="Calibri"/>
        <family val="2"/>
      </rPr>
      <t xml:space="preserve">Σ x</t>
    </r>
    <r>
      <rPr>
        <vertAlign val="superscript"/>
        <sz val="11"/>
        <rFont val="Calibri"/>
        <family val="2"/>
      </rPr>
      <t xml:space="preserve">2</t>
    </r>
  </si>
  <si>
    <t xml:space="preserve">a</t>
  </si>
  <si>
    <t xml:space="preserve">intercetta</t>
  </si>
  <si>
    <r>
      <rPr>
        <sz val="11"/>
        <rFont val="Calibri"/>
        <family val="2"/>
      </rPr>
      <t xml:space="preserve">Σ y</t>
    </r>
    <r>
      <rPr>
        <vertAlign val="superscript"/>
        <sz val="11"/>
        <rFont val="Calibri"/>
        <family val="2"/>
      </rPr>
      <t xml:space="preserve">2</t>
    </r>
  </si>
  <si>
    <t xml:space="preserve">b</t>
  </si>
  <si>
    <t xml:space="preserve">coefficiente angolare</t>
  </si>
  <si>
    <t xml:space="preserve">Σ x·y</t>
  </si>
  <si>
    <t xml:space="preserve">r</t>
  </si>
  <si>
    <t xml:space="preserve">coefficiente di correlazione</t>
  </si>
  <si>
    <r>
      <rPr>
        <sz val="11"/>
        <rFont val="Calibri"/>
        <family val="2"/>
      </rPr>
      <t xml:space="preserve">s</t>
    </r>
    <r>
      <rPr>
        <vertAlign val="subscript"/>
        <sz val="11"/>
        <rFont val="Calibri"/>
        <family val="2"/>
      </rPr>
      <t xml:space="preserve">yx</t>
    </r>
  </si>
  <si>
    <t xml:space="preserve">errore standard della stima</t>
  </si>
  <si>
    <t xml:space="preserve">media x</t>
  </si>
  <si>
    <r>
      <rPr>
        <sz val="11"/>
        <rFont val="Calibri"/>
        <family val="2"/>
      </rPr>
      <t xml:space="preserve">s</t>
    </r>
    <r>
      <rPr>
        <vertAlign val="subscript"/>
        <sz val="11"/>
        <rFont val="Calibri"/>
        <family val="2"/>
      </rPr>
      <t xml:space="preserve">a</t>
    </r>
  </si>
  <si>
    <t xml:space="preserve">errore standard dell'intercetta</t>
  </si>
  <si>
    <t xml:space="preserve">media y</t>
  </si>
  <si>
    <r>
      <rPr>
        <sz val="11"/>
        <rFont val="Calibri"/>
        <family val="2"/>
      </rPr>
      <t xml:space="preserve">s</t>
    </r>
    <r>
      <rPr>
        <vertAlign val="subscript"/>
        <sz val="11"/>
        <rFont val="Calibri"/>
        <family val="2"/>
      </rPr>
      <t xml:space="preserve">b</t>
    </r>
  </si>
  <si>
    <t xml:space="preserve">errore standard del coefficiente angolare</t>
  </si>
  <si>
    <t xml:space="preserve">ʎ</t>
  </si>
  <si>
    <t xml:space="preserve">rapporto tra la varianza di x e la varianza di y (fattore di correzione introdotto nella regressione di Deming)</t>
  </si>
  <si>
    <t xml:space="preserve">devianza x</t>
  </si>
  <si>
    <t xml:space="preserve">devianza y</t>
  </si>
  <si>
    <t xml:space="preserve">codevianza</t>
  </si>
  <si>
    <t xml:space="preserve">Regressione x variabile indipendente</t>
  </si>
  <si>
    <t xml:space="preserve">Regressione y variabile indipendente</t>
  </si>
  <si>
    <t xml:space="preserve">Componente principale standardizzata</t>
  </si>
  <si>
    <t xml:space="preserve">Regressione secondo Deming</t>
  </si>
  <si>
    <t xml:space="preserve">Inserire qui sotto nella x e nella y i risultati di misure replicate di un medesimo campione con una concentrazione prossima alla media dei valori osservati</t>
  </si>
  <si>
    <t xml:space="preserve">varianza x</t>
  </si>
  <si>
    <t xml:space="preserve">varianza 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00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0"/>
    </font>
    <font>
      <vertAlign val="superscript"/>
      <sz val="11"/>
      <name val="Calibri"/>
      <family val="2"/>
    </font>
    <font>
      <vertAlign val="subscript"/>
      <sz val="11"/>
      <name val="Calibri"/>
      <family val="2"/>
    </font>
    <font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lcio</a:t>
            </a:r>
          </a:p>
        </c:rich>
      </c:tx>
      <c:layout>
        <c:manualLayout>
          <c:xMode val="edge"/>
          <c:yMode val="edge"/>
          <c:x val="0.418043535274062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99632835038"/>
          <c:y val="0.12586919278444"/>
          <c:w val="0.804091266719119"/>
          <c:h val="0.874130807215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io"</c:f>
              <c:strCache>
                <c:ptCount val="1"/>
                <c:pt idx="0">
                  <c:v>Calci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LinCalcio_dat_calc!$A$2:$A$8</c:f>
              <c:numCache>
                <c:formatCode>General</c:formatCode>
                <c:ptCount val="7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9</c:v>
                </c:pt>
                <c:pt idx="4">
                  <c:v>10</c:v>
                </c:pt>
                <c:pt idx="5">
                  <c:v>10</c:v>
                </c:pt>
                <c:pt idx="6">
                  <c:v>11</c:v>
                </c:pt>
              </c:numCache>
            </c:numRef>
          </c:xVal>
          <c:yVal>
            <c:numRef>
              <c:f>RegLinCalcio_dat_calc!$B$2:$B$8</c:f>
              <c:numCache>
                <c:formatCode>General</c:formatCode>
                <c:ptCount val="7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0</c:v>
                </c:pt>
                <c:pt idx="4">
                  <c:v>9</c:v>
                </c:pt>
                <c:pt idx="5">
                  <c:v>11</c:v>
                </c:pt>
                <c:pt idx="6">
                  <c:v>10</c:v>
                </c:pt>
              </c:numCache>
            </c:numRef>
          </c:yVal>
          <c:smooth val="0"/>
        </c:ser>
        <c:axId val="65503086"/>
        <c:axId val="24371431"/>
      </c:scatterChart>
      <c:valAx>
        <c:axId val="65503086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71431"/>
        <c:crossesAt val="0"/>
        <c:crossBetween val="midCat"/>
        <c:majorUnit val="5"/>
      </c:valAx>
      <c:valAx>
        <c:axId val="2437143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03086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933560625929"/>
          <c:y val="0.520911014814068"/>
          <c:w val="0.126409651193286"/>
          <c:h val="0.060465585004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rea</a:t>
            </a:r>
          </a:p>
        </c:rich>
      </c:tx>
      <c:layout>
        <c:manualLayout>
          <c:xMode val="edge"/>
          <c:yMode val="edge"/>
          <c:x val="0.433406018316616"/>
          <c:y val="0.0325396825396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82555604012"/>
          <c:y val="0.123412698412698"/>
          <c:w val="0.818491059747056"/>
          <c:h val="0.8765873015873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Urea"</c:f>
              <c:strCache>
                <c:ptCount val="1"/>
                <c:pt idx="0">
                  <c:v>Ure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LinUrea_dat_calc!$A$2:$A$152</c:f>
              <c:numCache>
                <c:formatCode>General</c:formatCode>
                <c:ptCount val="151"/>
                <c:pt idx="0">
                  <c:v>29</c:v>
                </c:pt>
                <c:pt idx="1">
                  <c:v>28</c:v>
                </c:pt>
                <c:pt idx="2">
                  <c:v>17</c:v>
                </c:pt>
                <c:pt idx="3">
                  <c:v>28</c:v>
                </c:pt>
                <c:pt idx="4">
                  <c:v>43</c:v>
                </c:pt>
                <c:pt idx="5">
                  <c:v>24</c:v>
                </c:pt>
                <c:pt idx="6">
                  <c:v>39</c:v>
                </c:pt>
                <c:pt idx="7">
                  <c:v>31</c:v>
                </c:pt>
                <c:pt idx="8">
                  <c:v>54</c:v>
                </c:pt>
                <c:pt idx="9">
                  <c:v>29</c:v>
                </c:pt>
                <c:pt idx="10">
                  <c:v>39</c:v>
                </c:pt>
                <c:pt idx="11">
                  <c:v>31</c:v>
                </c:pt>
                <c:pt idx="12">
                  <c:v>35</c:v>
                </c:pt>
                <c:pt idx="13">
                  <c:v>96</c:v>
                </c:pt>
                <c:pt idx="14">
                  <c:v>15</c:v>
                </c:pt>
                <c:pt idx="15">
                  <c:v>30</c:v>
                </c:pt>
                <c:pt idx="16">
                  <c:v>40</c:v>
                </c:pt>
                <c:pt idx="17">
                  <c:v>28</c:v>
                </c:pt>
                <c:pt idx="18">
                  <c:v>68</c:v>
                </c:pt>
                <c:pt idx="19">
                  <c:v>25</c:v>
                </c:pt>
                <c:pt idx="20">
                  <c:v>19</c:v>
                </c:pt>
                <c:pt idx="21">
                  <c:v>32</c:v>
                </c:pt>
                <c:pt idx="22">
                  <c:v>17</c:v>
                </c:pt>
                <c:pt idx="23">
                  <c:v>36</c:v>
                </c:pt>
                <c:pt idx="24">
                  <c:v>16</c:v>
                </c:pt>
                <c:pt idx="25">
                  <c:v>29</c:v>
                </c:pt>
                <c:pt idx="26">
                  <c:v>19</c:v>
                </c:pt>
                <c:pt idx="27">
                  <c:v>36</c:v>
                </c:pt>
                <c:pt idx="28">
                  <c:v>32</c:v>
                </c:pt>
                <c:pt idx="29">
                  <c:v>33</c:v>
                </c:pt>
                <c:pt idx="30">
                  <c:v>28</c:v>
                </c:pt>
                <c:pt idx="31">
                  <c:v>26</c:v>
                </c:pt>
                <c:pt idx="32">
                  <c:v>24</c:v>
                </c:pt>
                <c:pt idx="33">
                  <c:v>34</c:v>
                </c:pt>
                <c:pt idx="34">
                  <c:v>31</c:v>
                </c:pt>
                <c:pt idx="35">
                  <c:v>23</c:v>
                </c:pt>
                <c:pt idx="36">
                  <c:v>30</c:v>
                </c:pt>
                <c:pt idx="37">
                  <c:v>22</c:v>
                </c:pt>
                <c:pt idx="38">
                  <c:v>27</c:v>
                </c:pt>
                <c:pt idx="39">
                  <c:v>18</c:v>
                </c:pt>
                <c:pt idx="40">
                  <c:v>40</c:v>
                </c:pt>
                <c:pt idx="41">
                  <c:v>14</c:v>
                </c:pt>
                <c:pt idx="42">
                  <c:v>35</c:v>
                </c:pt>
                <c:pt idx="43">
                  <c:v>25</c:v>
                </c:pt>
                <c:pt idx="44">
                  <c:v>50</c:v>
                </c:pt>
                <c:pt idx="45">
                  <c:v>46</c:v>
                </c:pt>
                <c:pt idx="46">
                  <c:v>71</c:v>
                </c:pt>
                <c:pt idx="47">
                  <c:v>32</c:v>
                </c:pt>
                <c:pt idx="48">
                  <c:v>12</c:v>
                </c:pt>
                <c:pt idx="49">
                  <c:v>32</c:v>
                </c:pt>
                <c:pt idx="50">
                  <c:v>35</c:v>
                </c:pt>
                <c:pt idx="51">
                  <c:v>33</c:v>
                </c:pt>
                <c:pt idx="52">
                  <c:v>50</c:v>
                </c:pt>
                <c:pt idx="53">
                  <c:v>25</c:v>
                </c:pt>
                <c:pt idx="54">
                  <c:v>52</c:v>
                </c:pt>
                <c:pt idx="55">
                  <c:v>51</c:v>
                </c:pt>
                <c:pt idx="56">
                  <c:v>27</c:v>
                </c:pt>
                <c:pt idx="57">
                  <c:v>45</c:v>
                </c:pt>
                <c:pt idx="58">
                  <c:v>56</c:v>
                </c:pt>
                <c:pt idx="59">
                  <c:v>29</c:v>
                </c:pt>
                <c:pt idx="60">
                  <c:v>42</c:v>
                </c:pt>
                <c:pt idx="61">
                  <c:v>42</c:v>
                </c:pt>
                <c:pt idx="62">
                  <c:v>56</c:v>
                </c:pt>
                <c:pt idx="63">
                  <c:v>59</c:v>
                </c:pt>
                <c:pt idx="64">
                  <c:v>26</c:v>
                </c:pt>
                <c:pt idx="65">
                  <c:v>19</c:v>
                </c:pt>
                <c:pt idx="66">
                  <c:v>39</c:v>
                </c:pt>
                <c:pt idx="67">
                  <c:v>36</c:v>
                </c:pt>
                <c:pt idx="68">
                  <c:v>53</c:v>
                </c:pt>
                <c:pt idx="69">
                  <c:v>29</c:v>
                </c:pt>
                <c:pt idx="70">
                  <c:v>40</c:v>
                </c:pt>
                <c:pt idx="71">
                  <c:v>180</c:v>
                </c:pt>
                <c:pt idx="72">
                  <c:v>111</c:v>
                </c:pt>
                <c:pt idx="73">
                  <c:v>58</c:v>
                </c:pt>
                <c:pt idx="74">
                  <c:v>96</c:v>
                </c:pt>
                <c:pt idx="75">
                  <c:v>21</c:v>
                </c:pt>
                <c:pt idx="76">
                  <c:v>12</c:v>
                </c:pt>
                <c:pt idx="77">
                  <c:v>42</c:v>
                </c:pt>
                <c:pt idx="78">
                  <c:v>86</c:v>
                </c:pt>
                <c:pt idx="79">
                  <c:v>27</c:v>
                </c:pt>
                <c:pt idx="80">
                  <c:v>129</c:v>
                </c:pt>
                <c:pt idx="81">
                  <c:v>34</c:v>
                </c:pt>
                <c:pt idx="82">
                  <c:v>37</c:v>
                </c:pt>
                <c:pt idx="83">
                  <c:v>20</c:v>
                </c:pt>
                <c:pt idx="84">
                  <c:v>27</c:v>
                </c:pt>
                <c:pt idx="85">
                  <c:v>58</c:v>
                </c:pt>
                <c:pt idx="86">
                  <c:v>39</c:v>
                </c:pt>
                <c:pt idx="87">
                  <c:v>164</c:v>
                </c:pt>
                <c:pt idx="88">
                  <c:v>29</c:v>
                </c:pt>
                <c:pt idx="89">
                  <c:v>160</c:v>
                </c:pt>
                <c:pt idx="90">
                  <c:v>64</c:v>
                </c:pt>
                <c:pt idx="91">
                  <c:v>42</c:v>
                </c:pt>
                <c:pt idx="92">
                  <c:v>34</c:v>
                </c:pt>
                <c:pt idx="93">
                  <c:v>37</c:v>
                </c:pt>
                <c:pt idx="94">
                  <c:v>20</c:v>
                </c:pt>
                <c:pt idx="95">
                  <c:v>34</c:v>
                </c:pt>
                <c:pt idx="96">
                  <c:v>215</c:v>
                </c:pt>
                <c:pt idx="97">
                  <c:v>24</c:v>
                </c:pt>
                <c:pt idx="98">
                  <c:v>61</c:v>
                </c:pt>
                <c:pt idx="99">
                  <c:v>29</c:v>
                </c:pt>
                <c:pt idx="100">
                  <c:v>39</c:v>
                </c:pt>
                <c:pt idx="101">
                  <c:v>22</c:v>
                </c:pt>
                <c:pt idx="102">
                  <c:v>29</c:v>
                </c:pt>
                <c:pt idx="103">
                  <c:v>35</c:v>
                </c:pt>
                <c:pt idx="104">
                  <c:v>19</c:v>
                </c:pt>
                <c:pt idx="105">
                  <c:v>119</c:v>
                </c:pt>
                <c:pt idx="106">
                  <c:v>31</c:v>
                </c:pt>
                <c:pt idx="107">
                  <c:v>25</c:v>
                </c:pt>
                <c:pt idx="108">
                  <c:v>23</c:v>
                </c:pt>
                <c:pt idx="109">
                  <c:v>52</c:v>
                </c:pt>
                <c:pt idx="110">
                  <c:v>26</c:v>
                </c:pt>
                <c:pt idx="111">
                  <c:v>207</c:v>
                </c:pt>
                <c:pt idx="112">
                  <c:v>40</c:v>
                </c:pt>
                <c:pt idx="113">
                  <c:v>23</c:v>
                </c:pt>
                <c:pt idx="114">
                  <c:v>43</c:v>
                </c:pt>
                <c:pt idx="115">
                  <c:v>27</c:v>
                </c:pt>
                <c:pt idx="116">
                  <c:v>27</c:v>
                </c:pt>
                <c:pt idx="117">
                  <c:v>30</c:v>
                </c:pt>
                <c:pt idx="118">
                  <c:v>31</c:v>
                </c:pt>
                <c:pt idx="119">
                  <c:v>55</c:v>
                </c:pt>
                <c:pt idx="120">
                  <c:v>20</c:v>
                </c:pt>
                <c:pt idx="121">
                  <c:v>23</c:v>
                </c:pt>
                <c:pt idx="122">
                  <c:v>17</c:v>
                </c:pt>
                <c:pt idx="123">
                  <c:v>15</c:v>
                </c:pt>
                <c:pt idx="124">
                  <c:v>18</c:v>
                </c:pt>
                <c:pt idx="125">
                  <c:v>14</c:v>
                </c:pt>
                <c:pt idx="126">
                  <c:v>142</c:v>
                </c:pt>
                <c:pt idx="127">
                  <c:v>61</c:v>
                </c:pt>
                <c:pt idx="128">
                  <c:v>121</c:v>
                </c:pt>
                <c:pt idx="129">
                  <c:v>22</c:v>
                </c:pt>
                <c:pt idx="130">
                  <c:v>25</c:v>
                </c:pt>
                <c:pt idx="131">
                  <c:v>28</c:v>
                </c:pt>
                <c:pt idx="132">
                  <c:v>37</c:v>
                </c:pt>
                <c:pt idx="133">
                  <c:v>114</c:v>
                </c:pt>
                <c:pt idx="134">
                  <c:v>58</c:v>
                </c:pt>
                <c:pt idx="135">
                  <c:v>71</c:v>
                </c:pt>
                <c:pt idx="136">
                  <c:v>32</c:v>
                </c:pt>
                <c:pt idx="137">
                  <c:v>12</c:v>
                </c:pt>
                <c:pt idx="138">
                  <c:v>32</c:v>
                </c:pt>
                <c:pt idx="139">
                  <c:v>50</c:v>
                </c:pt>
                <c:pt idx="140">
                  <c:v>26</c:v>
                </c:pt>
                <c:pt idx="141">
                  <c:v>26</c:v>
                </c:pt>
                <c:pt idx="142">
                  <c:v>19</c:v>
                </c:pt>
                <c:pt idx="143">
                  <c:v>39</c:v>
                </c:pt>
                <c:pt idx="144">
                  <c:v>36</c:v>
                </c:pt>
                <c:pt idx="145">
                  <c:v>53</c:v>
                </c:pt>
                <c:pt idx="146">
                  <c:v>45</c:v>
                </c:pt>
                <c:pt idx="147">
                  <c:v>29</c:v>
                </c:pt>
                <c:pt idx="148">
                  <c:v>40</c:v>
                </c:pt>
                <c:pt idx="149">
                  <c:v>86</c:v>
                </c:pt>
                <c:pt idx="150">
                  <c:v>37</c:v>
                </c:pt>
              </c:numCache>
            </c:numRef>
          </c:xVal>
          <c:yVal>
            <c:numRef>
              <c:f>RegLinUrea_dat_calc!$B$2:$B$152</c:f>
              <c:numCache>
                <c:formatCode>General</c:formatCode>
                <c:ptCount val="151"/>
                <c:pt idx="0">
                  <c:v>33</c:v>
                </c:pt>
                <c:pt idx="1">
                  <c:v>35</c:v>
                </c:pt>
                <c:pt idx="2">
                  <c:v>24</c:v>
                </c:pt>
                <c:pt idx="3">
                  <c:v>34</c:v>
                </c:pt>
                <c:pt idx="4">
                  <c:v>51</c:v>
                </c:pt>
                <c:pt idx="5">
                  <c:v>32</c:v>
                </c:pt>
                <c:pt idx="6">
                  <c:v>49</c:v>
                </c:pt>
                <c:pt idx="7">
                  <c:v>40</c:v>
                </c:pt>
                <c:pt idx="8">
                  <c:v>65</c:v>
                </c:pt>
                <c:pt idx="9">
                  <c:v>38</c:v>
                </c:pt>
                <c:pt idx="10">
                  <c:v>49</c:v>
                </c:pt>
                <c:pt idx="11">
                  <c:v>42</c:v>
                </c:pt>
                <c:pt idx="12">
                  <c:v>45</c:v>
                </c:pt>
                <c:pt idx="13">
                  <c:v>111</c:v>
                </c:pt>
                <c:pt idx="14">
                  <c:v>23</c:v>
                </c:pt>
                <c:pt idx="15">
                  <c:v>39</c:v>
                </c:pt>
                <c:pt idx="16">
                  <c:v>51</c:v>
                </c:pt>
                <c:pt idx="17">
                  <c:v>36</c:v>
                </c:pt>
                <c:pt idx="18">
                  <c:v>83</c:v>
                </c:pt>
                <c:pt idx="19">
                  <c:v>36</c:v>
                </c:pt>
                <c:pt idx="20">
                  <c:v>27</c:v>
                </c:pt>
                <c:pt idx="21">
                  <c:v>42</c:v>
                </c:pt>
                <c:pt idx="22">
                  <c:v>26</c:v>
                </c:pt>
                <c:pt idx="23">
                  <c:v>43</c:v>
                </c:pt>
                <c:pt idx="24">
                  <c:v>24</c:v>
                </c:pt>
                <c:pt idx="25">
                  <c:v>40</c:v>
                </c:pt>
                <c:pt idx="26">
                  <c:v>26</c:v>
                </c:pt>
                <c:pt idx="27">
                  <c:v>48</c:v>
                </c:pt>
                <c:pt idx="28">
                  <c:v>43</c:v>
                </c:pt>
                <c:pt idx="29">
                  <c:v>44</c:v>
                </c:pt>
                <c:pt idx="30">
                  <c:v>37</c:v>
                </c:pt>
                <c:pt idx="31">
                  <c:v>35</c:v>
                </c:pt>
                <c:pt idx="32">
                  <c:v>33</c:v>
                </c:pt>
                <c:pt idx="33">
                  <c:v>41</c:v>
                </c:pt>
                <c:pt idx="34">
                  <c:v>37</c:v>
                </c:pt>
                <c:pt idx="35">
                  <c:v>29</c:v>
                </c:pt>
                <c:pt idx="36">
                  <c:v>36</c:v>
                </c:pt>
                <c:pt idx="37">
                  <c:v>27</c:v>
                </c:pt>
                <c:pt idx="38">
                  <c:v>32</c:v>
                </c:pt>
                <c:pt idx="39">
                  <c:v>23</c:v>
                </c:pt>
                <c:pt idx="40">
                  <c:v>45</c:v>
                </c:pt>
                <c:pt idx="41">
                  <c:v>19</c:v>
                </c:pt>
                <c:pt idx="42">
                  <c:v>40</c:v>
                </c:pt>
                <c:pt idx="43">
                  <c:v>30</c:v>
                </c:pt>
                <c:pt idx="44">
                  <c:v>55</c:v>
                </c:pt>
                <c:pt idx="45">
                  <c:v>53</c:v>
                </c:pt>
                <c:pt idx="46">
                  <c:v>79</c:v>
                </c:pt>
                <c:pt idx="47">
                  <c:v>38</c:v>
                </c:pt>
                <c:pt idx="48">
                  <c:v>19</c:v>
                </c:pt>
                <c:pt idx="49">
                  <c:v>38</c:v>
                </c:pt>
                <c:pt idx="50">
                  <c:v>42</c:v>
                </c:pt>
                <c:pt idx="51">
                  <c:v>39</c:v>
                </c:pt>
                <c:pt idx="52">
                  <c:v>56</c:v>
                </c:pt>
                <c:pt idx="53">
                  <c:v>31</c:v>
                </c:pt>
                <c:pt idx="54">
                  <c:v>50</c:v>
                </c:pt>
                <c:pt idx="55">
                  <c:v>58</c:v>
                </c:pt>
                <c:pt idx="56">
                  <c:v>33</c:v>
                </c:pt>
                <c:pt idx="57">
                  <c:v>53</c:v>
                </c:pt>
                <c:pt idx="58">
                  <c:v>62</c:v>
                </c:pt>
                <c:pt idx="59">
                  <c:v>35</c:v>
                </c:pt>
                <c:pt idx="60">
                  <c:v>47</c:v>
                </c:pt>
                <c:pt idx="61">
                  <c:v>48</c:v>
                </c:pt>
                <c:pt idx="62">
                  <c:v>65</c:v>
                </c:pt>
                <c:pt idx="63">
                  <c:v>67</c:v>
                </c:pt>
                <c:pt idx="64">
                  <c:v>32</c:v>
                </c:pt>
                <c:pt idx="65">
                  <c:v>26</c:v>
                </c:pt>
                <c:pt idx="66">
                  <c:v>42</c:v>
                </c:pt>
                <c:pt idx="67">
                  <c:v>42</c:v>
                </c:pt>
                <c:pt idx="68">
                  <c:v>59</c:v>
                </c:pt>
                <c:pt idx="69">
                  <c:v>33</c:v>
                </c:pt>
                <c:pt idx="70">
                  <c:v>41</c:v>
                </c:pt>
                <c:pt idx="71">
                  <c:v>218</c:v>
                </c:pt>
                <c:pt idx="72">
                  <c:v>129</c:v>
                </c:pt>
                <c:pt idx="73">
                  <c:v>63</c:v>
                </c:pt>
                <c:pt idx="74">
                  <c:v>111</c:v>
                </c:pt>
                <c:pt idx="75">
                  <c:v>27</c:v>
                </c:pt>
                <c:pt idx="76">
                  <c:v>16</c:v>
                </c:pt>
                <c:pt idx="77">
                  <c:v>48</c:v>
                </c:pt>
                <c:pt idx="78">
                  <c:v>96</c:v>
                </c:pt>
                <c:pt idx="79">
                  <c:v>34</c:v>
                </c:pt>
                <c:pt idx="80">
                  <c:v>150</c:v>
                </c:pt>
                <c:pt idx="81">
                  <c:v>41</c:v>
                </c:pt>
                <c:pt idx="82">
                  <c:v>44</c:v>
                </c:pt>
                <c:pt idx="83">
                  <c:v>25</c:v>
                </c:pt>
                <c:pt idx="84">
                  <c:v>33</c:v>
                </c:pt>
                <c:pt idx="85">
                  <c:v>63</c:v>
                </c:pt>
                <c:pt idx="86">
                  <c:v>47</c:v>
                </c:pt>
                <c:pt idx="87">
                  <c:v>178</c:v>
                </c:pt>
                <c:pt idx="88">
                  <c:v>35</c:v>
                </c:pt>
                <c:pt idx="89">
                  <c:v>199</c:v>
                </c:pt>
                <c:pt idx="90">
                  <c:v>70</c:v>
                </c:pt>
                <c:pt idx="91">
                  <c:v>49</c:v>
                </c:pt>
                <c:pt idx="92">
                  <c:v>39</c:v>
                </c:pt>
                <c:pt idx="93">
                  <c:v>43</c:v>
                </c:pt>
                <c:pt idx="94">
                  <c:v>24</c:v>
                </c:pt>
                <c:pt idx="95">
                  <c:v>37</c:v>
                </c:pt>
                <c:pt idx="96">
                  <c:v>242</c:v>
                </c:pt>
                <c:pt idx="97">
                  <c:v>29</c:v>
                </c:pt>
                <c:pt idx="98">
                  <c:v>67</c:v>
                </c:pt>
                <c:pt idx="99">
                  <c:v>34</c:v>
                </c:pt>
                <c:pt idx="100">
                  <c:v>44</c:v>
                </c:pt>
                <c:pt idx="101">
                  <c:v>27</c:v>
                </c:pt>
                <c:pt idx="102">
                  <c:v>35</c:v>
                </c:pt>
                <c:pt idx="103">
                  <c:v>39</c:v>
                </c:pt>
                <c:pt idx="104">
                  <c:v>23</c:v>
                </c:pt>
                <c:pt idx="105">
                  <c:v>131</c:v>
                </c:pt>
                <c:pt idx="106">
                  <c:v>36</c:v>
                </c:pt>
                <c:pt idx="107">
                  <c:v>30</c:v>
                </c:pt>
                <c:pt idx="108">
                  <c:v>27</c:v>
                </c:pt>
                <c:pt idx="109">
                  <c:v>59</c:v>
                </c:pt>
                <c:pt idx="110">
                  <c:v>29</c:v>
                </c:pt>
                <c:pt idx="111">
                  <c:v>222</c:v>
                </c:pt>
                <c:pt idx="112">
                  <c:v>47</c:v>
                </c:pt>
                <c:pt idx="113">
                  <c:v>28</c:v>
                </c:pt>
                <c:pt idx="114">
                  <c:v>51</c:v>
                </c:pt>
                <c:pt idx="115">
                  <c:v>34</c:v>
                </c:pt>
                <c:pt idx="116">
                  <c:v>33</c:v>
                </c:pt>
                <c:pt idx="117">
                  <c:v>38</c:v>
                </c:pt>
                <c:pt idx="118">
                  <c:v>39</c:v>
                </c:pt>
                <c:pt idx="119">
                  <c:v>61</c:v>
                </c:pt>
                <c:pt idx="120">
                  <c:v>27</c:v>
                </c:pt>
                <c:pt idx="121">
                  <c:v>31</c:v>
                </c:pt>
                <c:pt idx="122">
                  <c:v>24</c:v>
                </c:pt>
                <c:pt idx="123">
                  <c:v>23</c:v>
                </c:pt>
                <c:pt idx="124">
                  <c:v>23</c:v>
                </c:pt>
                <c:pt idx="125">
                  <c:v>19</c:v>
                </c:pt>
                <c:pt idx="126">
                  <c:v>156</c:v>
                </c:pt>
                <c:pt idx="127">
                  <c:v>67</c:v>
                </c:pt>
                <c:pt idx="128">
                  <c:v>131</c:v>
                </c:pt>
                <c:pt idx="129">
                  <c:v>27</c:v>
                </c:pt>
                <c:pt idx="130">
                  <c:v>30</c:v>
                </c:pt>
                <c:pt idx="131">
                  <c:v>31</c:v>
                </c:pt>
                <c:pt idx="132">
                  <c:v>43</c:v>
                </c:pt>
                <c:pt idx="133">
                  <c:v>124</c:v>
                </c:pt>
                <c:pt idx="134">
                  <c:v>63</c:v>
                </c:pt>
                <c:pt idx="135">
                  <c:v>79</c:v>
                </c:pt>
                <c:pt idx="136">
                  <c:v>38</c:v>
                </c:pt>
                <c:pt idx="137">
                  <c:v>19</c:v>
                </c:pt>
                <c:pt idx="138">
                  <c:v>38</c:v>
                </c:pt>
                <c:pt idx="139">
                  <c:v>56</c:v>
                </c:pt>
                <c:pt idx="140">
                  <c:v>32</c:v>
                </c:pt>
                <c:pt idx="141">
                  <c:v>32</c:v>
                </c:pt>
                <c:pt idx="142">
                  <c:v>26</c:v>
                </c:pt>
                <c:pt idx="143">
                  <c:v>42</c:v>
                </c:pt>
                <c:pt idx="144">
                  <c:v>42</c:v>
                </c:pt>
                <c:pt idx="145">
                  <c:v>59</c:v>
                </c:pt>
                <c:pt idx="146">
                  <c:v>49</c:v>
                </c:pt>
                <c:pt idx="147">
                  <c:v>33</c:v>
                </c:pt>
                <c:pt idx="148">
                  <c:v>41</c:v>
                </c:pt>
                <c:pt idx="149">
                  <c:v>96</c:v>
                </c:pt>
                <c:pt idx="150">
                  <c:v>43</c:v>
                </c:pt>
              </c:numCache>
            </c:numRef>
          </c:yVal>
          <c:smooth val="0"/>
        </c:ser>
        <c:axId val="49912092"/>
        <c:axId val="10969692"/>
      </c:scatterChart>
      <c:valAx>
        <c:axId val="49912092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69692"/>
        <c:crossesAt val="0"/>
        <c:crossBetween val="midCat"/>
        <c:majorUnit val="50"/>
      </c:valAx>
      <c:valAx>
        <c:axId val="10969692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12092"/>
        <c:crossesAt val="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339293501963"/>
          <c:y val="0.52093253968254"/>
          <c:w val="0.11077191452246"/>
          <c:h val="0.059523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3</xdr:row>
      <xdr:rowOff>152280</xdr:rowOff>
    </xdr:from>
    <xdr:to>
      <xdr:col>7</xdr:col>
      <xdr:colOff>218160</xdr:colOff>
      <xdr:row>22</xdr:row>
      <xdr:rowOff>104760</xdr:rowOff>
    </xdr:to>
    <xdr:graphicFrame>
      <xdr:nvGraphicFramePr>
        <xdr:cNvPr id="0" name="Grafico 1"/>
        <xdr:cNvGraphicFramePr/>
      </xdr:nvGraphicFramePr>
      <xdr:xfrm>
        <a:off x="523080" y="723960"/>
        <a:ext cx="4117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4640</xdr:colOff>
      <xdr:row>3</xdr:row>
      <xdr:rowOff>66960</xdr:rowOff>
    </xdr:from>
    <xdr:to>
      <xdr:col>15</xdr:col>
      <xdr:colOff>109080</xdr:colOff>
      <xdr:row>22</xdr:row>
      <xdr:rowOff>75960</xdr:rowOff>
    </xdr:to>
    <xdr:graphicFrame>
      <xdr:nvGraphicFramePr>
        <xdr:cNvPr id="3" name="Grafico 2"/>
        <xdr:cNvGraphicFramePr/>
      </xdr:nvGraphicFramePr>
      <xdr:xfrm>
        <a:off x="5459400" y="638640"/>
        <a:ext cx="412704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741061281581</cdr:x>
      <cdr:y>0.0537135946790285</cdr:y>
    </cdr:from>
    <cdr:to>
      <cdr:x>0.292245825684063</cdr:x>
      <cdr:y>0.317545097248816</cdr:y>
    </cdr:to>
    <cdr:sp>
      <cdr:nvSpPr>
        <cdr:cNvPr id="1" name="CasellaDiTesto 2"/>
        <cdr:cNvSpPr/>
      </cdr:nvSpPr>
      <cdr:spPr>
        <a:xfrm>
          <a:off x="229680" y="191880"/>
          <a:ext cx="973800" cy="94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g/d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0720342687298</cdr:x>
      <cdr:y>0.924014914844301</cdr:y>
    </cdr:from>
    <cdr:to>
      <cdr:x>0.971238744645511</cdr:x>
      <cdr:y>1.00624811045047</cdr:y>
    </cdr:to>
    <cdr:sp>
      <cdr:nvSpPr>
        <cdr:cNvPr id="2" name="CasellaDiTesto 1"/>
        <cdr:cNvSpPr/>
      </cdr:nvSpPr>
      <cdr:spPr>
        <a:xfrm>
          <a:off x="3462120" y="3300840"/>
          <a:ext cx="53748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g/dL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5281290885303</cdr:x>
      <cdr:y>0.053968253968254</cdr:y>
    </cdr:from>
    <cdr:to>
      <cdr:x>0.309463584823376</cdr:x>
      <cdr:y>0.312996031746032</cdr:y>
    </cdr:to>
    <cdr:sp>
      <cdr:nvSpPr>
        <cdr:cNvPr id="4" name="CasellaDiTesto 1"/>
        <cdr:cNvSpPr/>
      </cdr:nvSpPr>
      <cdr:spPr>
        <a:xfrm>
          <a:off x="303480" y="195840"/>
          <a:ext cx="973800" cy="9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g/d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1491495856956</cdr:x>
      <cdr:y>0.925992063492064</cdr:y>
    </cdr:from>
    <cdr:to>
      <cdr:x>0.9917139119058</cdr:x>
      <cdr:y>1.00704365079365</cdr:y>
    </cdr:to>
    <cdr:sp>
      <cdr:nvSpPr>
        <cdr:cNvPr id="5" name="CasellaDiTesto 1"/>
        <cdr:cNvSpPr/>
      </cdr:nvSpPr>
      <cdr:spPr>
        <a:xfrm>
          <a:off x="3555720" y="3360240"/>
          <a:ext cx="53748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g/dL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yes.it/" TargetMode="External"/><Relationship Id="rId2" Type="http://schemas.openxmlformats.org/officeDocument/2006/relationships/hyperlink" Target="http://www.adobe.com/it/products/reader/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5" hidden="false" customHeight="false" outlineLevel="0" collapsed="false">
      <c r="A3" s="4" t="s">
        <v>1</v>
      </c>
      <c r="B3" s="5" t="s">
        <v>2</v>
      </c>
      <c r="C3" s="5"/>
    </row>
    <row r="4" customFormat="false" ht="15" hidden="false" customHeight="false" outlineLevel="0" collapsed="false">
      <c r="A4" s="4"/>
      <c r="B4" s="5"/>
      <c r="C4" s="5"/>
    </row>
    <row r="5" customFormat="false" ht="15" hidden="false" customHeight="false" outlineLevel="0" collapsed="false">
      <c r="A5" s="4" t="s">
        <v>3</v>
      </c>
      <c r="B5" s="5"/>
      <c r="C5" s="5"/>
    </row>
    <row r="6" customFormat="false" ht="15" hidden="false" customHeight="false" outlineLevel="0" collapsed="false">
      <c r="A6" s="4" t="s">
        <v>4</v>
      </c>
      <c r="B6" s="5"/>
      <c r="C6" s="5"/>
    </row>
    <row r="7" customFormat="false" ht="15" hidden="false" customHeight="false" outlineLevel="0" collapsed="false">
      <c r="A7" s="4" t="s">
        <v>5</v>
      </c>
      <c r="B7" s="5"/>
      <c r="C7" s="5"/>
    </row>
    <row r="9" customFormat="false" ht="15" hidden="false" customHeight="false" outlineLevel="0" collapsed="false">
      <c r="A9" s="6" t="s">
        <v>6</v>
      </c>
    </row>
    <row r="10" customFormat="false" ht="15" hidden="false" customHeight="false" outlineLevel="0" collapsed="false">
      <c r="A10" s="3" t="s">
        <v>7</v>
      </c>
      <c r="H10" s="5" t="s">
        <v>8</v>
      </c>
    </row>
  </sheetData>
  <hyperlinks>
    <hyperlink ref="B3" r:id="rId1" display="www.bayes.it"/>
    <hyperlink ref="H10" r:id="rId2" display="http://www.adobe.com/it/products/reade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.85"/>
    <col collapsed="false" customWidth="false" hidden="false" outlineLevel="0" max="3" min="2" style="3" width="9.14"/>
    <col collapsed="false" customWidth="true" hidden="false" outlineLevel="0" max="4" min="4" style="3" width="8.85"/>
    <col collapsed="false" customWidth="false" hidden="false" outlineLevel="0" max="6" min="5" style="3" width="9.14"/>
    <col collapsed="false" customWidth="true" hidden="false" outlineLevel="0" max="7" min="7" style="3" width="12.28"/>
    <col collapsed="false" customWidth="true" hidden="false" outlineLevel="0" max="8" min="8" style="3" width="15.56"/>
    <col collapsed="false" customWidth="false" hidden="false" outlineLevel="0" max="10" min="9" style="3" width="9.14"/>
    <col collapsed="false" customWidth="true" hidden="false" outlineLevel="0" max="11" min="11" style="3" width="12.14"/>
    <col collapsed="false" customWidth="true" hidden="false" outlineLevel="0" max="12" min="12" style="3" width="13.28"/>
    <col collapsed="false" customWidth="true" hidden="false" outlineLevel="0" max="14" min="13" style="3" width="14.28"/>
    <col collapsed="false" customWidth="true" hidden="false" outlineLevel="0" max="15" min="15" style="3" width="11.13"/>
    <col collapsed="false" customWidth="true" hidden="false" outlineLevel="0" max="16" min="16" style="3" width="12.14"/>
    <col collapsed="false" customWidth="false" hidden="false" outlineLevel="0" max="257" min="17" style="3" width="9.14"/>
  </cols>
  <sheetData>
    <row r="1" customFormat="false" ht="17.25" hidden="false" customHeight="false" outlineLevel="0" collapsed="false">
      <c r="A1" s="7" t="s">
        <v>9</v>
      </c>
      <c r="B1" s="7" t="s">
        <v>10</v>
      </c>
      <c r="C1" s="7" t="s">
        <v>11</v>
      </c>
      <c r="D1" s="7" t="s">
        <v>12</v>
      </c>
      <c r="E1" s="7" t="s">
        <v>13</v>
      </c>
      <c r="F1" s="8"/>
      <c r="G1" s="9" t="s">
        <v>14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5" hidden="false" customHeight="false" outlineLevel="0" collapsed="false">
      <c r="A2" s="10" t="n">
        <v>9</v>
      </c>
      <c r="B2" s="10" t="n">
        <v>9</v>
      </c>
      <c r="C2" s="11" t="n">
        <f aca="false">IF(A2&lt;&gt;"",A2*A2,"")</f>
        <v>81</v>
      </c>
      <c r="D2" s="11" t="n">
        <f aca="false">IF(B2&lt;&gt;"",B2*B2,"")</f>
        <v>81</v>
      </c>
      <c r="E2" s="11" t="n">
        <f aca="false">IF(A2&lt;&gt;"",A2*B2,"")</f>
        <v>81</v>
      </c>
      <c r="G2" s="12" t="s">
        <v>15</v>
      </c>
      <c r="H2" s="13" t="n">
        <f aca="false">IF(COUNT(A2:A997)=COUNT(B2:B997),COUNT(A2:A997),"Errore!")</f>
        <v>7</v>
      </c>
    </row>
    <row r="3" customFormat="false" ht="15" hidden="false" customHeight="false" outlineLevel="0" collapsed="false">
      <c r="A3" s="10" t="n">
        <v>10</v>
      </c>
      <c r="B3" s="10" t="n">
        <v>10</v>
      </c>
      <c r="C3" s="11" t="n">
        <f aca="false">IF(A3&lt;&gt;"",A3*A3,"")</f>
        <v>100</v>
      </c>
      <c r="D3" s="11" t="n">
        <f aca="false">IF(B3&lt;&gt;"",B3*B3,"")</f>
        <v>100</v>
      </c>
      <c r="E3" s="11" t="n">
        <f aca="false">IF(A3&lt;&gt;"",A3*B3,"")</f>
        <v>100</v>
      </c>
      <c r="G3" s="12" t="s">
        <v>16</v>
      </c>
      <c r="H3" s="11" t="n">
        <f aca="false">SUM(A2:A997)</f>
        <v>70</v>
      </c>
      <c r="K3" s="14" t="s">
        <v>17</v>
      </c>
    </row>
    <row r="4" customFormat="false" ht="15" hidden="false" customHeight="false" outlineLevel="0" collapsed="false">
      <c r="A4" s="10" t="n">
        <v>11</v>
      </c>
      <c r="B4" s="10" t="n">
        <v>11</v>
      </c>
      <c r="C4" s="11" t="n">
        <f aca="false">IF(A4&lt;&gt;"",A4*A4,"")</f>
        <v>121</v>
      </c>
      <c r="D4" s="11" t="n">
        <f aca="false">IF(B4&lt;&gt;"",B4*B4,"")</f>
        <v>121</v>
      </c>
      <c r="E4" s="11" t="n">
        <f aca="false">IF(A4&lt;&gt;"",A4*B4,"")</f>
        <v>121</v>
      </c>
      <c r="G4" s="12" t="s">
        <v>18</v>
      </c>
      <c r="H4" s="11" t="n">
        <f aca="false">SUM(B2:B997)</f>
        <v>70</v>
      </c>
      <c r="K4" s="3" t="s">
        <v>19</v>
      </c>
      <c r="L4" s="3" t="s">
        <v>20</v>
      </c>
    </row>
    <row r="5" customFormat="false" ht="17.25" hidden="false" customHeight="false" outlineLevel="0" collapsed="false">
      <c r="A5" s="10" t="n">
        <v>9</v>
      </c>
      <c r="B5" s="10" t="n">
        <v>10</v>
      </c>
      <c r="C5" s="11" t="n">
        <f aca="false">IF(A5&lt;&gt;"",A5*A5,"")</f>
        <v>81</v>
      </c>
      <c r="D5" s="11" t="n">
        <f aca="false">IF(B5&lt;&gt;"",B5*B5,"")</f>
        <v>100</v>
      </c>
      <c r="E5" s="11" t="n">
        <f aca="false">IF(A5&lt;&gt;"",A5*B5,"")</f>
        <v>90</v>
      </c>
      <c r="G5" s="12" t="s">
        <v>21</v>
      </c>
      <c r="H5" s="11" t="n">
        <f aca="false">SUM(C1:C997)</f>
        <v>704</v>
      </c>
      <c r="K5" s="3" t="s">
        <v>22</v>
      </c>
      <c r="L5" s="3" t="s">
        <v>23</v>
      </c>
    </row>
    <row r="6" customFormat="false" ht="17.25" hidden="false" customHeight="false" outlineLevel="0" collapsed="false">
      <c r="A6" s="10" t="n">
        <v>10</v>
      </c>
      <c r="B6" s="10" t="n">
        <v>9</v>
      </c>
      <c r="C6" s="11" t="n">
        <f aca="false">IF(A6&lt;&gt;"",A6*A6,"")</f>
        <v>100</v>
      </c>
      <c r="D6" s="11" t="n">
        <f aca="false">IF(B6&lt;&gt;"",B6*B6,"")</f>
        <v>81</v>
      </c>
      <c r="E6" s="11" t="n">
        <f aca="false">IF(A6&lt;&gt;"",A6*B6,"")</f>
        <v>90</v>
      </c>
      <c r="G6" s="12" t="s">
        <v>24</v>
      </c>
      <c r="H6" s="11" t="n">
        <f aca="false">SUM(D2:D997)</f>
        <v>704</v>
      </c>
      <c r="K6" s="3" t="s">
        <v>25</v>
      </c>
      <c r="L6" s="3" t="s">
        <v>26</v>
      </c>
    </row>
    <row r="7" customFormat="false" ht="15" hidden="false" customHeight="false" outlineLevel="0" collapsed="false">
      <c r="A7" s="10" t="n">
        <v>10</v>
      </c>
      <c r="B7" s="10" t="n">
        <v>11</v>
      </c>
      <c r="C7" s="11" t="n">
        <f aca="false">IF(A7&lt;&gt;"",A7*A7,"")</f>
        <v>100</v>
      </c>
      <c r="D7" s="11" t="n">
        <f aca="false">IF(B7&lt;&gt;"",B7*B7,"")</f>
        <v>121</v>
      </c>
      <c r="E7" s="11" t="n">
        <f aca="false">IF(A7&lt;&gt;"",A7*B7,"")</f>
        <v>110</v>
      </c>
      <c r="G7" s="12" t="s">
        <v>27</v>
      </c>
      <c r="H7" s="11" t="n">
        <f aca="false">SUM(E2:E997)</f>
        <v>702</v>
      </c>
      <c r="K7" s="3" t="s">
        <v>28</v>
      </c>
      <c r="L7" s="3" t="s">
        <v>29</v>
      </c>
    </row>
    <row r="8" customFormat="false" ht="18" hidden="false" customHeight="false" outlineLevel="0" collapsed="false">
      <c r="A8" s="10" t="n">
        <v>11</v>
      </c>
      <c r="B8" s="10" t="n">
        <v>10</v>
      </c>
      <c r="C8" s="11" t="n">
        <f aca="false">IF(A8&lt;&gt;"",A8*A8,"")</f>
        <v>121</v>
      </c>
      <c r="D8" s="11" t="n">
        <f aca="false">IF(B8&lt;&gt;"",B8*B8,"")</f>
        <v>100</v>
      </c>
      <c r="E8" s="11" t="n">
        <f aca="false">IF(A8&lt;&gt;"",A8*B8,"")</f>
        <v>110</v>
      </c>
      <c r="K8" s="15" t="s">
        <v>30</v>
      </c>
      <c r="L8" s="3" t="s">
        <v>31</v>
      </c>
    </row>
    <row r="9" customFormat="false" ht="18" hidden="false" customHeight="false" outlineLevel="0" collapsed="false">
      <c r="A9" s="10"/>
      <c r="B9" s="10"/>
      <c r="C9" s="11" t="str">
        <f aca="false">IF(A9&lt;&gt;"",A9*A9,"")</f>
        <v/>
      </c>
      <c r="D9" s="11" t="str">
        <f aca="false">IF(B9&lt;&gt;"",B9*B9,"")</f>
        <v/>
      </c>
      <c r="E9" s="11" t="str">
        <f aca="false">IF(A9&lt;&gt;"",A9*B9,"")</f>
        <v/>
      </c>
      <c r="G9" s="12" t="s">
        <v>32</v>
      </c>
      <c r="H9" s="16" t="n">
        <f aca="false">H3/H2</f>
        <v>10</v>
      </c>
      <c r="K9" s="15" t="s">
        <v>33</v>
      </c>
      <c r="L9" s="3" t="s">
        <v>34</v>
      </c>
    </row>
    <row r="10" customFormat="false" ht="18" hidden="false" customHeight="false" outlineLevel="0" collapsed="false">
      <c r="A10" s="10"/>
      <c r="B10" s="10"/>
      <c r="C10" s="11" t="str">
        <f aca="false">IF(A10&lt;&gt;"",A10*A10,"")</f>
        <v/>
      </c>
      <c r="D10" s="11" t="str">
        <f aca="false">IF(B10&lt;&gt;"",B10*B10,"")</f>
        <v/>
      </c>
      <c r="E10" s="11" t="str">
        <f aca="false">IF(A10&lt;&gt;"",A10*B10,"")</f>
        <v/>
      </c>
      <c r="G10" s="12" t="s">
        <v>35</v>
      </c>
      <c r="H10" s="16" t="n">
        <f aca="false">H4/H2</f>
        <v>10</v>
      </c>
      <c r="K10" s="15" t="s">
        <v>36</v>
      </c>
      <c r="L10" s="3" t="s">
        <v>37</v>
      </c>
    </row>
    <row r="11" customFormat="false" ht="15" hidden="false" customHeight="false" outlineLevel="0" collapsed="false">
      <c r="A11" s="10"/>
      <c r="B11" s="10"/>
      <c r="C11" s="11" t="str">
        <f aca="false">IF(A11&lt;&gt;"",A11*A11,"")</f>
        <v/>
      </c>
      <c r="D11" s="11" t="str">
        <f aca="false">IF(B11&lt;&gt;"",B11*B11,"")</f>
        <v/>
      </c>
      <c r="E11" s="11" t="str">
        <f aca="false">IF(A11&lt;&gt;"",A11*B11,"")</f>
        <v/>
      </c>
      <c r="K11" s="15" t="s">
        <v>38</v>
      </c>
      <c r="L11" s="3" t="s">
        <v>39</v>
      </c>
    </row>
    <row r="12" customFormat="false" ht="15" hidden="false" customHeight="false" outlineLevel="0" collapsed="false">
      <c r="A12" s="10"/>
      <c r="B12" s="10"/>
      <c r="C12" s="11" t="str">
        <f aca="false">IF(A12&lt;&gt;"",A12*A12,"")</f>
        <v/>
      </c>
      <c r="D12" s="11" t="str">
        <f aca="false">IF(B12&lt;&gt;"",B12*B12,"")</f>
        <v/>
      </c>
      <c r="E12" s="11" t="str">
        <f aca="false">IF(A12&lt;&gt;"",A12*B12,"")</f>
        <v/>
      </c>
      <c r="G12" s="12" t="s">
        <v>40</v>
      </c>
      <c r="H12" s="16" t="n">
        <f aca="false">H5-((H3^2)/H2)</f>
        <v>4</v>
      </c>
    </row>
    <row r="13" customFormat="false" ht="15" hidden="false" customHeight="false" outlineLevel="0" collapsed="false">
      <c r="A13" s="10"/>
      <c r="B13" s="10"/>
      <c r="C13" s="11" t="str">
        <f aca="false">IF(A13&lt;&gt;"",A13*A13,"")</f>
        <v/>
      </c>
      <c r="D13" s="11" t="str">
        <f aca="false">IF(B13&lt;&gt;"",B13*B13,"")</f>
        <v/>
      </c>
      <c r="E13" s="11" t="str">
        <f aca="false">IF(A13&lt;&gt;"",A13*B13,"")</f>
        <v/>
      </c>
      <c r="G13" s="12" t="s">
        <v>41</v>
      </c>
      <c r="H13" s="16" t="n">
        <f aca="false">H6-((H4^2)/H2)</f>
        <v>4</v>
      </c>
    </row>
    <row r="14" customFormat="false" ht="15" hidden="false" customHeight="false" outlineLevel="0" collapsed="false">
      <c r="A14" s="10"/>
      <c r="B14" s="10"/>
      <c r="C14" s="11" t="str">
        <f aca="false">IF(A14&lt;&gt;"",A14*A14,"")</f>
        <v/>
      </c>
      <c r="D14" s="11" t="str">
        <f aca="false">IF(B14&lt;&gt;"",B14*B14,"")</f>
        <v/>
      </c>
      <c r="E14" s="11" t="str">
        <f aca="false">IF(A14&lt;&gt;"",A14*B14,"")</f>
        <v/>
      </c>
      <c r="G14" s="12" t="s">
        <v>42</v>
      </c>
      <c r="H14" s="16" t="n">
        <f aca="false">H7-((H3*H4)/H2)</f>
        <v>2</v>
      </c>
    </row>
    <row r="15" customFormat="false" ht="15" hidden="false" customHeight="false" outlineLevel="0" collapsed="false">
      <c r="A15" s="10"/>
      <c r="B15" s="10"/>
      <c r="C15" s="11" t="str">
        <f aca="false">IF(A15&lt;&gt;"",A15*A15,"")</f>
        <v/>
      </c>
      <c r="D15" s="11" t="str">
        <f aca="false">IF(B15&lt;&gt;"",B15*B15,"")</f>
        <v/>
      </c>
      <c r="E15" s="11" t="str">
        <f aca="false">IF(A15&lt;&gt;"",A15*B15,"")</f>
        <v/>
      </c>
    </row>
    <row r="16" customFormat="false" ht="18" hidden="false" customHeight="false" outlineLevel="0" collapsed="false">
      <c r="A16" s="10"/>
      <c r="B16" s="10"/>
      <c r="C16" s="11" t="str">
        <f aca="false">IF(A16&lt;&gt;"",A16*A16,"")</f>
        <v/>
      </c>
      <c r="D16" s="11" t="str">
        <f aca="false">IF(B16&lt;&gt;"",B16*B16,"")</f>
        <v/>
      </c>
      <c r="E16" s="11" t="str">
        <f aca="false">IF(A16&lt;&gt;"",A16*B16,"")</f>
        <v/>
      </c>
      <c r="K16" s="7" t="s">
        <v>22</v>
      </c>
      <c r="L16" s="7" t="s">
        <v>25</v>
      </c>
      <c r="M16" s="7" t="s">
        <v>28</v>
      </c>
      <c r="N16" s="7" t="s">
        <v>30</v>
      </c>
      <c r="O16" s="7" t="s">
        <v>33</v>
      </c>
      <c r="P16" s="7" t="s">
        <v>36</v>
      </c>
      <c r="Q16" s="7" t="s">
        <v>38</v>
      </c>
    </row>
    <row r="17" customFormat="false" ht="15" hidden="false" customHeight="false" outlineLevel="0" collapsed="false">
      <c r="A17" s="10"/>
      <c r="B17" s="10"/>
      <c r="C17" s="11" t="str">
        <f aca="false">IF(A17&lt;&gt;"",A17*A17,"")</f>
        <v/>
      </c>
      <c r="D17" s="11" t="str">
        <f aca="false">IF(B17&lt;&gt;"",B17*B17,"")</f>
        <v/>
      </c>
      <c r="E17" s="11" t="str">
        <f aca="false">IF(A17&lt;&gt;"",A17*B17,"")</f>
        <v/>
      </c>
      <c r="G17" s="12" t="s">
        <v>43</v>
      </c>
      <c r="H17" s="12"/>
      <c r="I17" s="12"/>
      <c r="J17" s="12"/>
      <c r="K17" s="16" t="n">
        <f aca="false">H10-(L17*H9)</f>
        <v>5</v>
      </c>
      <c r="L17" s="16" t="n">
        <f aca="false">H14/H12</f>
        <v>0.5</v>
      </c>
      <c r="M17" s="16" t="n">
        <f aca="false">H14/(SQRT(H12*H13))</f>
        <v>0.5</v>
      </c>
      <c r="N17" s="16" t="n">
        <f aca="false">SQRT((H13-((H14^2)/H12))/(H2-2))</f>
        <v>0.774596669241483</v>
      </c>
      <c r="O17" s="16" t="n">
        <f aca="false">P17*SQRT(H5/H2)</f>
        <v>3.8840332498209</v>
      </c>
      <c r="P17" s="16" t="n">
        <f aca="false">N17*SQRT(1/H12)</f>
        <v>0.387298334620742</v>
      </c>
    </row>
    <row r="18" customFormat="false" ht="15" hidden="false" customHeight="false" outlineLevel="0" collapsed="false">
      <c r="A18" s="10"/>
      <c r="B18" s="10"/>
      <c r="C18" s="11" t="str">
        <f aca="false">IF(A18&lt;&gt;"",A18*A18,"")</f>
        <v/>
      </c>
      <c r="D18" s="11" t="str">
        <f aca="false">IF(B18&lt;&gt;"",B18*B18,"")</f>
        <v/>
      </c>
      <c r="E18" s="11" t="str">
        <f aca="false">IF(A18&lt;&gt;"",A18*B18,"")</f>
        <v/>
      </c>
      <c r="G18" s="12" t="s">
        <v>44</v>
      </c>
      <c r="H18" s="12"/>
      <c r="I18" s="12"/>
      <c r="J18" s="12"/>
      <c r="K18" s="16" t="n">
        <f aca="false">-(H9-((H14/H13)*H10))*L18</f>
        <v>-10</v>
      </c>
      <c r="L18" s="16" t="n">
        <f aca="false">1/(H14/H13)</f>
        <v>2</v>
      </c>
      <c r="M18" s="17"/>
      <c r="N18" s="17"/>
      <c r="O18" s="17"/>
      <c r="P18" s="17"/>
    </row>
    <row r="19" customFormat="false" ht="15" hidden="false" customHeight="false" outlineLevel="0" collapsed="false">
      <c r="A19" s="10"/>
      <c r="B19" s="10"/>
      <c r="C19" s="11" t="str">
        <f aca="false">IF(A19&lt;&gt;"",A19*A19,"")</f>
        <v/>
      </c>
      <c r="D19" s="11" t="str">
        <f aca="false">IF(B19&lt;&gt;"",B19*B19,"")</f>
        <v/>
      </c>
      <c r="E19" s="11" t="str">
        <f aca="false">IF(A19&lt;&gt;"",A19*B19,"")</f>
        <v/>
      </c>
      <c r="G19" s="12" t="s">
        <v>45</v>
      </c>
      <c r="H19" s="12"/>
      <c r="I19" s="12"/>
      <c r="J19" s="12"/>
      <c r="K19" s="16" t="n">
        <f aca="false">H10-(L19*H9)</f>
        <v>0</v>
      </c>
      <c r="L19" s="16" t="n">
        <f aca="false">SQRT(L17*L18)</f>
        <v>1</v>
      </c>
      <c r="M19" s="17"/>
      <c r="N19" s="17"/>
      <c r="O19" s="17"/>
      <c r="P19" s="17"/>
      <c r="Q19" s="17"/>
    </row>
    <row r="20" customFormat="false" ht="15" hidden="false" customHeight="false" outlineLevel="0" collapsed="false">
      <c r="A20" s="10"/>
      <c r="B20" s="10"/>
      <c r="C20" s="11" t="str">
        <f aca="false">IF(A20&lt;&gt;"",A20*A20,"")</f>
        <v/>
      </c>
      <c r="D20" s="11" t="str">
        <f aca="false">IF(B20&lt;&gt;"",B20*B20,"")</f>
        <v/>
      </c>
      <c r="E20" s="11" t="str">
        <f aca="false">IF(A20&lt;&gt;"",A20*B20,"")</f>
        <v/>
      </c>
      <c r="G20" s="12" t="s">
        <v>46</v>
      </c>
      <c r="H20" s="12"/>
      <c r="I20" s="12"/>
      <c r="J20" s="12"/>
      <c r="K20" s="16" t="n">
        <f aca="false">H10-(L20*H9)</f>
        <v>-9.97216617758734</v>
      </c>
      <c r="L20" s="16" t="n">
        <f aca="false">(H13-((1/Q20)*H12))/(2*H14)+SQRT(((H13-((1/Q20)*H12))/(2*H14))^2+(1/Q20))</f>
        <v>1.99721661775873</v>
      </c>
      <c r="M20" s="16"/>
      <c r="N20" s="16"/>
      <c r="O20" s="16"/>
      <c r="P20" s="16"/>
      <c r="Q20" s="12" t="n">
        <f aca="false">M34/M35</f>
        <v>538.66233766235</v>
      </c>
    </row>
    <row r="21" customFormat="false" ht="15" hidden="false" customHeight="false" outlineLevel="0" collapsed="false">
      <c r="A21" s="10"/>
      <c r="B21" s="10"/>
      <c r="C21" s="11" t="str">
        <f aca="false">IF(A21&lt;&gt;"",A21*A21,"")</f>
        <v/>
      </c>
      <c r="D21" s="11" t="str">
        <f aca="false">IF(B21&lt;&gt;"",B21*B21,"")</f>
        <v/>
      </c>
      <c r="E21" s="11" t="str">
        <f aca="false">IF(A21&lt;&gt;"",A21*B21,"")</f>
        <v/>
      </c>
      <c r="K21" s="17"/>
      <c r="L21" s="17"/>
      <c r="M21" s="17"/>
      <c r="N21" s="17"/>
      <c r="O21" s="17"/>
      <c r="P21" s="17"/>
    </row>
    <row r="22" customFormat="false" ht="15" hidden="false" customHeight="false" outlineLevel="0" collapsed="false">
      <c r="A22" s="10"/>
      <c r="B22" s="10"/>
      <c r="C22" s="11" t="str">
        <f aca="false">IF(A22&lt;&gt;"",A22*A22,"")</f>
        <v/>
      </c>
      <c r="D22" s="11" t="str">
        <f aca="false">IF(B22&lt;&gt;"",B22*B22,"")</f>
        <v/>
      </c>
      <c r="E22" s="11" t="str">
        <f aca="false">IF(A22&lt;&gt;"",A22*B22,"")</f>
        <v/>
      </c>
      <c r="G22" s="18" t="s">
        <v>47</v>
      </c>
      <c r="H22" s="9"/>
      <c r="I22" s="9"/>
      <c r="J22" s="9"/>
      <c r="K22" s="19"/>
      <c r="L22" s="19"/>
      <c r="M22" s="19"/>
      <c r="N22" s="19"/>
      <c r="O22" s="19"/>
      <c r="P22" s="19"/>
      <c r="Q22" s="9"/>
      <c r="R22" s="9"/>
      <c r="S22" s="9"/>
      <c r="T22" s="9"/>
    </row>
    <row r="23" customFormat="false" ht="17.25" hidden="false" customHeight="false" outlineLevel="0" collapsed="false">
      <c r="A23" s="10"/>
      <c r="B23" s="10"/>
      <c r="C23" s="11" t="str">
        <f aca="false">IF(A23&lt;&gt;"",A23*A23,"")</f>
        <v/>
      </c>
      <c r="D23" s="11" t="str">
        <f aca="false">IF(B23&lt;&gt;"",B23*B23,"")</f>
        <v/>
      </c>
      <c r="E23" s="11" t="str">
        <f aca="false">IF(A23&lt;&gt;"",A23*B23,"")</f>
        <v/>
      </c>
      <c r="G23" s="20" t="s">
        <v>9</v>
      </c>
      <c r="H23" s="20" t="s">
        <v>10</v>
      </c>
      <c r="I23" s="7" t="s">
        <v>11</v>
      </c>
      <c r="J23" s="7" t="s">
        <v>12</v>
      </c>
      <c r="K23" s="0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A24" s="10"/>
      <c r="B24" s="10"/>
      <c r="C24" s="11" t="str">
        <f aca="false">IF(A24&lt;&gt;"",A24*A24,"")</f>
        <v/>
      </c>
      <c r="D24" s="11" t="str">
        <f aca="false">IF(B24&lt;&gt;"",B24*B24,"")</f>
        <v/>
      </c>
      <c r="E24" s="11" t="str">
        <f aca="false">IF(A24&lt;&gt;"",A24*B24,"")</f>
        <v/>
      </c>
      <c r="G24" s="10" t="n">
        <v>10.2</v>
      </c>
      <c r="H24" s="10" t="n">
        <v>10.2</v>
      </c>
      <c r="I24" s="21" t="n">
        <f aca="false">IF(G24&lt;&gt;"",G24*G24,"")</f>
        <v>104.04</v>
      </c>
      <c r="J24" s="21" t="n">
        <f aca="false">IF(H24&lt;&gt;"",H24*H24,"")</f>
        <v>104.04</v>
      </c>
      <c r="K24" s="0"/>
      <c r="L24" s="12" t="s">
        <v>15</v>
      </c>
      <c r="M24" s="21" t="n">
        <f aca="false">IF(COUNT(G24:G43)=COUNT(H24:H43),COUNT(G24:G43),"Errore!")</f>
        <v>6</v>
      </c>
      <c r="N24" s="0"/>
      <c r="O24" s="0"/>
      <c r="P24" s="0"/>
      <c r="Q24" s="0"/>
    </row>
    <row r="25" customFormat="false" ht="15" hidden="false" customHeight="false" outlineLevel="0" collapsed="false">
      <c r="A25" s="10"/>
      <c r="B25" s="10"/>
      <c r="C25" s="11" t="str">
        <f aca="false">IF(A25&lt;&gt;"",A25*A25,"")</f>
        <v/>
      </c>
      <c r="D25" s="11" t="str">
        <f aca="false">IF(B25&lt;&gt;"",B25*B25,"")</f>
        <v/>
      </c>
      <c r="E25" s="11" t="str">
        <f aca="false">IF(A25&lt;&gt;"",A25*B25,"")</f>
        <v/>
      </c>
      <c r="G25" s="10" t="n">
        <v>10.2</v>
      </c>
      <c r="H25" s="10" t="n">
        <v>10.2</v>
      </c>
      <c r="I25" s="21" t="n">
        <f aca="false">IF(G25&lt;&gt;"",G25*G25,"")</f>
        <v>104.04</v>
      </c>
      <c r="J25" s="21" t="n">
        <f aca="false">IF(H25&lt;&gt;"",H25*H25,"")</f>
        <v>104.04</v>
      </c>
      <c r="K25" s="0"/>
      <c r="L25" s="12" t="s">
        <v>16</v>
      </c>
      <c r="M25" s="22" t="n">
        <f aca="false">SUM(G24:G43)</f>
        <v>51.5</v>
      </c>
      <c r="N25" s="0"/>
      <c r="O25" s="0"/>
      <c r="P25" s="0"/>
      <c r="Q25" s="0"/>
      <c r="R25" s="0"/>
      <c r="S25" s="0"/>
    </row>
    <row r="26" customFormat="false" ht="15" hidden="false" customHeight="false" outlineLevel="0" collapsed="false">
      <c r="A26" s="10"/>
      <c r="B26" s="10"/>
      <c r="C26" s="11" t="str">
        <f aca="false">IF(A26&lt;&gt;"",A26*A26,"")</f>
        <v/>
      </c>
      <c r="D26" s="11" t="str">
        <f aca="false">IF(B26&lt;&gt;"",B26*B26,"")</f>
        <v/>
      </c>
      <c r="E26" s="11" t="str">
        <f aca="false">IF(A26&lt;&gt;"",A26*B26,"")</f>
        <v/>
      </c>
      <c r="G26" s="10" t="n">
        <v>9.8</v>
      </c>
      <c r="H26" s="10" t="n">
        <v>9.8</v>
      </c>
      <c r="I26" s="21" t="n">
        <f aca="false">IF(G26&lt;&gt;"",G26*G26,"")</f>
        <v>96.04</v>
      </c>
      <c r="J26" s="21" t="n">
        <f aca="false">IF(H26&lt;&gt;"",H26*H26,"")</f>
        <v>96.04</v>
      </c>
      <c r="K26" s="0"/>
      <c r="L26" s="12" t="s">
        <v>18</v>
      </c>
      <c r="M26" s="22" t="n">
        <f aca="false">SUM(H24:H43)</f>
        <v>60.5</v>
      </c>
      <c r="N26" s="0"/>
      <c r="O26" s="0"/>
      <c r="P26" s="0"/>
      <c r="Q26" s="0"/>
      <c r="R26" s="0"/>
      <c r="S26" s="0"/>
    </row>
    <row r="27" customFormat="false" ht="17.25" hidden="false" customHeight="false" outlineLevel="0" collapsed="false">
      <c r="A27" s="10"/>
      <c r="B27" s="10"/>
      <c r="C27" s="11" t="str">
        <f aca="false">IF(A27&lt;&gt;"",A27*A27,"")</f>
        <v/>
      </c>
      <c r="D27" s="11" t="str">
        <f aca="false">IF(B27&lt;&gt;"",B27*B27,"")</f>
        <v/>
      </c>
      <c r="E27" s="11" t="str">
        <f aca="false">IF(A27&lt;&gt;"",A27*B27,"")</f>
        <v/>
      </c>
      <c r="G27" s="10" t="n">
        <v>1</v>
      </c>
      <c r="H27" s="10" t="n">
        <v>10</v>
      </c>
      <c r="I27" s="21" t="n">
        <f aca="false">IF(G27&lt;&gt;"",G27*G27,"")</f>
        <v>1</v>
      </c>
      <c r="J27" s="21" t="n">
        <f aca="false">IF(H27&lt;&gt;"",H27*H27,"")</f>
        <v>100</v>
      </c>
      <c r="K27" s="0"/>
      <c r="L27" s="12" t="s">
        <v>21</v>
      </c>
      <c r="M27" s="22" t="n">
        <f aca="false">SUM(I24:I43)</f>
        <v>511.17</v>
      </c>
      <c r="N27" s="0"/>
      <c r="O27" s="0"/>
      <c r="P27" s="0"/>
      <c r="Q27" s="0"/>
      <c r="R27" s="0"/>
      <c r="S27" s="0"/>
    </row>
    <row r="28" customFormat="false" ht="17.25" hidden="false" customHeight="false" outlineLevel="0" collapsed="false">
      <c r="A28" s="10"/>
      <c r="B28" s="10"/>
      <c r="C28" s="11" t="str">
        <f aca="false">IF(A28&lt;&gt;"",A28*A28,"")</f>
        <v/>
      </c>
      <c r="D28" s="11" t="str">
        <f aca="false">IF(B28&lt;&gt;"",B28*B28,"")</f>
        <v/>
      </c>
      <c r="E28" s="11" t="str">
        <f aca="false">IF(A28&lt;&gt;"",A28*B28,"")</f>
        <v/>
      </c>
      <c r="G28" s="10" t="n">
        <v>10.2</v>
      </c>
      <c r="H28" s="10" t="n">
        <v>10.2</v>
      </c>
      <c r="I28" s="21" t="n">
        <f aca="false">IF(G28&lt;&gt;"",G28*G28,"")</f>
        <v>104.04</v>
      </c>
      <c r="J28" s="21" t="n">
        <f aca="false">IF(H28&lt;&gt;"",H28*H28,"")</f>
        <v>104.04</v>
      </c>
      <c r="K28" s="0"/>
      <c r="L28" s="12" t="s">
        <v>24</v>
      </c>
      <c r="M28" s="22" t="n">
        <f aca="false">SUM(J24:J43)</f>
        <v>610.17</v>
      </c>
      <c r="N28" s="0"/>
      <c r="O28" s="0"/>
      <c r="P28" s="0"/>
      <c r="Q28" s="0"/>
      <c r="R28" s="0"/>
      <c r="S28" s="0"/>
    </row>
    <row r="29" customFormat="false" ht="15" hidden="false" customHeight="false" outlineLevel="0" collapsed="false">
      <c r="A29" s="10"/>
      <c r="B29" s="10"/>
      <c r="C29" s="11" t="str">
        <f aca="false">IF(A29&lt;&gt;"",A29*A29,"")</f>
        <v/>
      </c>
      <c r="D29" s="11" t="str">
        <f aca="false">IF(B29&lt;&gt;"",B29*B29,"")</f>
        <v/>
      </c>
      <c r="E29" s="11" t="str">
        <f aca="false">IF(A29&lt;&gt;"",A29*B29,"")</f>
        <v/>
      </c>
      <c r="G29" s="10" t="n">
        <v>10.1</v>
      </c>
      <c r="H29" s="10" t="n">
        <v>10.1</v>
      </c>
      <c r="I29" s="21" t="n">
        <f aca="false">IF(G29&lt;&gt;"",G29*G29,"")</f>
        <v>102.01</v>
      </c>
      <c r="J29" s="21" t="n">
        <f aca="false">IF(H29&lt;&gt;"",H29*H29,"")</f>
        <v>102.01</v>
      </c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5" hidden="false" customHeight="false" outlineLevel="0" collapsed="false">
      <c r="A30" s="10"/>
      <c r="B30" s="10"/>
      <c r="C30" s="11" t="str">
        <f aca="false">IF(A30&lt;&gt;"",A30*A30,"")</f>
        <v/>
      </c>
      <c r="D30" s="11" t="str">
        <f aca="false">IF(B30&lt;&gt;"",B30*B30,"")</f>
        <v/>
      </c>
      <c r="E30" s="11" t="str">
        <f aca="false">IF(A30&lt;&gt;"",A30*B30,"")</f>
        <v/>
      </c>
      <c r="G30" s="10"/>
      <c r="H30" s="10"/>
      <c r="I30" s="21" t="str">
        <f aca="false">IF(G30&lt;&gt;"",G30*G30,"")</f>
        <v/>
      </c>
      <c r="J30" s="21" t="str">
        <f aca="false">IF(H30&lt;&gt;"",H30*H30,"")</f>
        <v/>
      </c>
      <c r="K30" s="0"/>
      <c r="L30" s="23" t="s">
        <v>32</v>
      </c>
      <c r="M30" s="24" t="n">
        <f aca="false">M25/M24</f>
        <v>8.58333333333333</v>
      </c>
      <c r="N30" s="0"/>
      <c r="O30" s="0"/>
      <c r="P30" s="0"/>
      <c r="Q30" s="0"/>
      <c r="R30" s="0"/>
      <c r="S30" s="0"/>
    </row>
    <row r="31" customFormat="false" ht="15" hidden="false" customHeight="false" outlineLevel="0" collapsed="false">
      <c r="A31" s="10"/>
      <c r="B31" s="10"/>
      <c r="C31" s="11" t="str">
        <f aca="false">IF(A31&lt;&gt;"",A31*A31,"")</f>
        <v/>
      </c>
      <c r="D31" s="11" t="str">
        <f aca="false">IF(B31&lt;&gt;"",B31*B31,"")</f>
        <v/>
      </c>
      <c r="E31" s="11" t="str">
        <f aca="false">IF(A31&lt;&gt;"",A31*B31,"")</f>
        <v/>
      </c>
      <c r="G31" s="10"/>
      <c r="H31" s="10"/>
      <c r="I31" s="21" t="str">
        <f aca="false">IF(G31&lt;&gt;"",G31*G31,"")</f>
        <v/>
      </c>
      <c r="J31" s="21" t="str">
        <f aca="false">IF(H31&lt;&gt;"",H31*H31,"")</f>
        <v/>
      </c>
      <c r="K31" s="0"/>
      <c r="L31" s="23" t="s">
        <v>35</v>
      </c>
      <c r="M31" s="24" t="n">
        <f aca="false">M26/M24</f>
        <v>10.0833333333333</v>
      </c>
      <c r="N31" s="0"/>
      <c r="O31" s="0"/>
      <c r="P31" s="0"/>
      <c r="Q31" s="0"/>
      <c r="R31" s="0"/>
      <c r="S31" s="0"/>
    </row>
    <row r="32" customFormat="false" ht="15" hidden="false" customHeight="false" outlineLevel="0" collapsed="false">
      <c r="A32" s="10"/>
      <c r="B32" s="10"/>
      <c r="C32" s="11" t="str">
        <f aca="false">IF(A32&lt;&gt;"",A32*A32,"")</f>
        <v/>
      </c>
      <c r="D32" s="11" t="str">
        <f aca="false">IF(B32&lt;&gt;"",B32*B32,"")</f>
        <v/>
      </c>
      <c r="E32" s="11" t="str">
        <f aca="false">IF(A32&lt;&gt;"",A32*B32,"")</f>
        <v/>
      </c>
      <c r="G32" s="10"/>
      <c r="H32" s="10"/>
      <c r="I32" s="21" t="str">
        <f aca="false">IF(G32&lt;&gt;"",G32*G32,"")</f>
        <v/>
      </c>
      <c r="J32" s="21" t="str">
        <f aca="false">IF(H32&lt;&gt;"",H32*H32,"")</f>
        <v/>
      </c>
      <c r="K32" s="0"/>
      <c r="L32" s="23" t="s">
        <v>40</v>
      </c>
      <c r="M32" s="24" t="n">
        <f aca="false">M27-((M25^2)/M24)</f>
        <v>69.1283333333333</v>
      </c>
      <c r="N32" s="0"/>
      <c r="O32" s="0"/>
      <c r="P32" s="0"/>
      <c r="Q32" s="0"/>
      <c r="R32" s="0"/>
      <c r="S32" s="0"/>
    </row>
    <row r="33" customFormat="false" ht="15" hidden="false" customHeight="false" outlineLevel="0" collapsed="false">
      <c r="A33" s="10"/>
      <c r="B33" s="10"/>
      <c r="C33" s="11" t="str">
        <f aca="false">IF(A33&lt;&gt;"",A33*A33,"")</f>
        <v/>
      </c>
      <c r="D33" s="11" t="str">
        <f aca="false">IF(B33&lt;&gt;"",B33*B33,"")</f>
        <v/>
      </c>
      <c r="E33" s="11" t="str">
        <f aca="false">IF(A33&lt;&gt;"",A33*B33,"")</f>
        <v/>
      </c>
      <c r="G33" s="10"/>
      <c r="H33" s="10"/>
      <c r="I33" s="21" t="str">
        <f aca="false">IF(G33&lt;&gt;"",G33*G33,"")</f>
        <v/>
      </c>
      <c r="J33" s="21" t="str">
        <f aca="false">IF(H33&lt;&gt;"",H33*H33,"")</f>
        <v/>
      </c>
      <c r="K33" s="0"/>
      <c r="L33" s="23" t="s">
        <v>41</v>
      </c>
      <c r="M33" s="24" t="n">
        <f aca="false">M28-((M26^2)/M24)</f>
        <v>0.12833333333333</v>
      </c>
      <c r="N33" s="0"/>
      <c r="O33" s="0"/>
      <c r="P33" s="0"/>
      <c r="Q33" s="0"/>
      <c r="R33" s="0"/>
      <c r="S33" s="0"/>
    </row>
    <row r="34" customFormat="false" ht="15" hidden="false" customHeight="false" outlineLevel="0" collapsed="false">
      <c r="A34" s="10"/>
      <c r="B34" s="10"/>
      <c r="C34" s="11" t="str">
        <f aca="false">IF(A34&lt;&gt;"",A34*A34,"")</f>
        <v/>
      </c>
      <c r="D34" s="11" t="str">
        <f aca="false">IF(B34&lt;&gt;"",B34*B34,"")</f>
        <v/>
      </c>
      <c r="E34" s="11" t="str">
        <f aca="false">IF(A34&lt;&gt;"",A34*B34,"")</f>
        <v/>
      </c>
      <c r="G34" s="10"/>
      <c r="H34" s="10"/>
      <c r="I34" s="21" t="str">
        <f aca="false">IF(G34&lt;&gt;"",G34*G34,"")</f>
        <v/>
      </c>
      <c r="J34" s="21" t="str">
        <f aca="false">IF(H34&lt;&gt;"",H34*H34,"")</f>
        <v/>
      </c>
      <c r="K34" s="0"/>
      <c r="L34" s="23" t="s">
        <v>48</v>
      </c>
      <c r="M34" s="24" t="n">
        <f aca="false">M32/(M24-1)</f>
        <v>13.8256666666667</v>
      </c>
      <c r="N34" s="0"/>
      <c r="O34" s="0"/>
      <c r="P34" s="0"/>
      <c r="Q34" s="0"/>
      <c r="R34" s="0"/>
      <c r="S34" s="0"/>
    </row>
    <row r="35" customFormat="false" ht="15" hidden="false" customHeight="false" outlineLevel="0" collapsed="false">
      <c r="A35" s="10"/>
      <c r="B35" s="10"/>
      <c r="C35" s="11" t="str">
        <f aca="false">IF(A35&lt;&gt;"",A35*A35,"")</f>
        <v/>
      </c>
      <c r="D35" s="11" t="str">
        <f aca="false">IF(B35&lt;&gt;"",B35*B35,"")</f>
        <v/>
      </c>
      <c r="E35" s="11" t="str">
        <f aca="false">IF(A35&lt;&gt;"",A35*B35,"")</f>
        <v/>
      </c>
      <c r="G35" s="10"/>
      <c r="H35" s="10"/>
      <c r="I35" s="21" t="str">
        <f aca="false">IF(G35&lt;&gt;"",G35*G35,"")</f>
        <v/>
      </c>
      <c r="J35" s="21" t="str">
        <f aca="false">IF(H35&lt;&gt;"",H35*H35,"")</f>
        <v/>
      </c>
      <c r="K35" s="0"/>
      <c r="L35" s="23" t="s">
        <v>49</v>
      </c>
      <c r="M35" s="24" t="n">
        <f aca="false">M33/(M24-1)</f>
        <v>0.0256666666666661</v>
      </c>
      <c r="N35" s="0"/>
      <c r="O35" s="0"/>
      <c r="P35" s="0"/>
      <c r="Q35" s="0"/>
      <c r="R35" s="0"/>
      <c r="S35" s="0"/>
    </row>
    <row r="36" customFormat="false" ht="15" hidden="false" customHeight="false" outlineLevel="0" collapsed="false">
      <c r="A36" s="10"/>
      <c r="B36" s="10"/>
      <c r="C36" s="11" t="str">
        <f aca="false">IF(A36&lt;&gt;"",A36*A36,"")</f>
        <v/>
      </c>
      <c r="D36" s="11" t="str">
        <f aca="false">IF(B36&lt;&gt;"",B36*B36,"")</f>
        <v/>
      </c>
      <c r="E36" s="11" t="str">
        <f aca="false">IF(A36&lt;&gt;"",A36*B36,"")</f>
        <v/>
      </c>
      <c r="G36" s="10"/>
      <c r="H36" s="10"/>
      <c r="I36" s="21" t="str">
        <f aca="false">IF(G36&lt;&gt;"",G36*G36,"")</f>
        <v/>
      </c>
      <c r="J36" s="21" t="str">
        <f aca="false">IF(H36&lt;&gt;"",H36*H36,"")</f>
        <v/>
      </c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5" hidden="false" customHeight="false" outlineLevel="0" collapsed="false">
      <c r="A37" s="10"/>
      <c r="B37" s="10"/>
      <c r="C37" s="11" t="str">
        <f aca="false">IF(A37&lt;&gt;"",A37*A37,"")</f>
        <v/>
      </c>
      <c r="D37" s="11" t="str">
        <f aca="false">IF(B37&lt;&gt;"",B37*B37,"")</f>
        <v/>
      </c>
      <c r="E37" s="11" t="str">
        <f aca="false">IF(A37&lt;&gt;"",A37*B37,"")</f>
        <v/>
      </c>
      <c r="G37" s="10"/>
      <c r="H37" s="10"/>
      <c r="I37" s="21" t="str">
        <f aca="false">IF(G37&lt;&gt;"",G37*G37,"")</f>
        <v/>
      </c>
      <c r="J37" s="21" t="str">
        <f aca="false">IF(H37&lt;&gt;"",H37*H37,"")</f>
        <v/>
      </c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5" hidden="false" customHeight="false" outlineLevel="0" collapsed="false">
      <c r="A38" s="10"/>
      <c r="B38" s="10"/>
      <c r="C38" s="11" t="str">
        <f aca="false">IF(A38&lt;&gt;"",A38*A38,"")</f>
        <v/>
      </c>
      <c r="D38" s="11" t="str">
        <f aca="false">IF(B38&lt;&gt;"",B38*B38,"")</f>
        <v/>
      </c>
      <c r="E38" s="11" t="str">
        <f aca="false">IF(A38&lt;&gt;"",A38*B38,"")</f>
        <v/>
      </c>
      <c r="G38" s="10"/>
      <c r="H38" s="10"/>
      <c r="I38" s="21" t="str">
        <f aca="false">IF(G38&lt;&gt;"",G38*G38,"")</f>
        <v/>
      </c>
      <c r="J38" s="21" t="str">
        <f aca="false">IF(H38&lt;&gt;"",H38*H38,"")</f>
        <v/>
      </c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5" hidden="false" customHeight="false" outlineLevel="0" collapsed="false">
      <c r="A39" s="10"/>
      <c r="B39" s="10"/>
      <c r="C39" s="11" t="str">
        <f aca="false">IF(A39&lt;&gt;"",A39*A39,"")</f>
        <v/>
      </c>
      <c r="D39" s="11" t="str">
        <f aca="false">IF(B39&lt;&gt;"",B39*B39,"")</f>
        <v/>
      </c>
      <c r="E39" s="11" t="str">
        <f aca="false">IF(A39&lt;&gt;"",A39*B39,"")</f>
        <v/>
      </c>
      <c r="G39" s="10"/>
      <c r="H39" s="10"/>
      <c r="I39" s="21" t="str">
        <f aca="false">IF(G39&lt;&gt;"",G39*G39,"")</f>
        <v/>
      </c>
      <c r="J39" s="21" t="str">
        <f aca="false">IF(H39&lt;&gt;"",H39*H39,"")</f>
        <v/>
      </c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5" hidden="false" customHeight="false" outlineLevel="0" collapsed="false">
      <c r="A40" s="10"/>
      <c r="B40" s="10"/>
      <c r="C40" s="11" t="str">
        <f aca="false">IF(A40&lt;&gt;"",A40*A40,"")</f>
        <v/>
      </c>
      <c r="D40" s="11" t="str">
        <f aca="false">IF(B40&lt;&gt;"",B40*B40,"")</f>
        <v/>
      </c>
      <c r="E40" s="11" t="str">
        <f aca="false">IF(A40&lt;&gt;"",A40*B40,"")</f>
        <v/>
      </c>
      <c r="G40" s="10"/>
      <c r="H40" s="10"/>
      <c r="I40" s="21" t="str">
        <f aca="false">IF(G40&lt;&gt;"",G40*G40,"")</f>
        <v/>
      </c>
      <c r="J40" s="21" t="str">
        <f aca="false">IF(H40&lt;&gt;"",H40*H40,"")</f>
        <v/>
      </c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5" hidden="false" customHeight="false" outlineLevel="0" collapsed="false">
      <c r="A41" s="10"/>
      <c r="B41" s="10"/>
      <c r="C41" s="11" t="str">
        <f aca="false">IF(A41&lt;&gt;"",A41*A41,"")</f>
        <v/>
      </c>
      <c r="D41" s="11" t="str">
        <f aca="false">IF(B41&lt;&gt;"",B41*B41,"")</f>
        <v/>
      </c>
      <c r="E41" s="11" t="str">
        <f aca="false">IF(A41&lt;&gt;"",A41*B41,"")</f>
        <v/>
      </c>
      <c r="G41" s="10"/>
      <c r="H41" s="10"/>
      <c r="I41" s="21" t="str">
        <f aca="false">IF(G41&lt;&gt;"",G41*G41,"")</f>
        <v/>
      </c>
      <c r="J41" s="21" t="str">
        <f aca="false">IF(H41&lt;&gt;"",H41*H41,"")</f>
        <v/>
      </c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5" hidden="false" customHeight="false" outlineLevel="0" collapsed="false">
      <c r="A42" s="10"/>
      <c r="B42" s="10"/>
      <c r="C42" s="11" t="str">
        <f aca="false">IF(A42&lt;&gt;"",A42*A42,"")</f>
        <v/>
      </c>
      <c r="D42" s="11" t="str">
        <f aca="false">IF(B42&lt;&gt;"",B42*B42,"")</f>
        <v/>
      </c>
      <c r="E42" s="11" t="str">
        <f aca="false">IF(A42&lt;&gt;"",A42*B42,"")</f>
        <v/>
      </c>
      <c r="G42" s="10"/>
      <c r="H42" s="10"/>
      <c r="I42" s="21" t="str">
        <f aca="false">IF(G42&lt;&gt;"",G42*G42,"")</f>
        <v/>
      </c>
      <c r="J42" s="21" t="str">
        <f aca="false">IF(H42&lt;&gt;"",H42*H42,"")</f>
        <v/>
      </c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5" hidden="false" customHeight="false" outlineLevel="0" collapsed="false">
      <c r="A43" s="10"/>
      <c r="B43" s="10"/>
      <c r="C43" s="11" t="str">
        <f aca="false">IF(A43&lt;&gt;"",A43*A43,"")</f>
        <v/>
      </c>
      <c r="D43" s="11" t="str">
        <f aca="false">IF(B43&lt;&gt;"",B43*B43,"")</f>
        <v/>
      </c>
      <c r="E43" s="11" t="str">
        <f aca="false">IF(A43&lt;&gt;"",A43*B43,"")</f>
        <v/>
      </c>
      <c r="G43" s="10"/>
      <c r="H43" s="10"/>
      <c r="I43" s="21" t="str">
        <f aca="false">IF(G43&lt;&gt;"",G43*G43,"")</f>
        <v/>
      </c>
      <c r="J43" s="21" t="str">
        <f aca="false">IF(H43&lt;&gt;"",H43*H43,"")</f>
        <v/>
      </c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5" hidden="false" customHeight="false" outlineLevel="0" collapsed="false">
      <c r="A44" s="10"/>
      <c r="B44" s="10"/>
      <c r="C44" s="11" t="str">
        <f aca="false">IF(A44&lt;&gt;"",A44*A44,"")</f>
        <v/>
      </c>
      <c r="D44" s="11" t="str">
        <f aca="false">IF(B44&lt;&gt;"",B44*B44,"")</f>
        <v/>
      </c>
      <c r="E44" s="11" t="str">
        <f aca="false">IF(A44&lt;&gt;"",A44*B44,"")</f>
        <v/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5" hidden="false" customHeight="false" outlineLevel="0" collapsed="false">
      <c r="A45" s="10"/>
      <c r="B45" s="10"/>
      <c r="C45" s="11" t="str">
        <f aca="false">IF(A45&lt;&gt;"",A45*A45,"")</f>
        <v/>
      </c>
      <c r="D45" s="11" t="str">
        <f aca="false">IF(B45&lt;&gt;"",B45*B45,"")</f>
        <v/>
      </c>
      <c r="E45" s="11" t="str">
        <f aca="false">IF(A45&lt;&gt;"",A45*B45,"")</f>
        <v/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5" hidden="false" customHeight="false" outlineLevel="0" collapsed="false">
      <c r="A46" s="10"/>
      <c r="B46" s="10"/>
      <c r="C46" s="11" t="str">
        <f aca="false">IF(A46&lt;&gt;"",A46*A46,"")</f>
        <v/>
      </c>
      <c r="D46" s="11" t="str">
        <f aca="false">IF(B46&lt;&gt;"",B46*B46,"")</f>
        <v/>
      </c>
      <c r="E46" s="11" t="str">
        <f aca="false">IF(A46&lt;&gt;"",A46*B46,"")</f>
        <v/>
      </c>
      <c r="O46" s="0"/>
      <c r="P46" s="0"/>
      <c r="Q46" s="0"/>
      <c r="R46" s="0"/>
      <c r="S46" s="0"/>
    </row>
    <row r="47" customFormat="false" ht="15" hidden="false" customHeight="false" outlineLevel="0" collapsed="false">
      <c r="A47" s="10"/>
      <c r="B47" s="10"/>
      <c r="C47" s="11" t="str">
        <f aca="false">IF(A47&lt;&gt;"",A47*A47,"")</f>
        <v/>
      </c>
      <c r="D47" s="11" t="str">
        <f aca="false">IF(B47&lt;&gt;"",B47*B47,"")</f>
        <v/>
      </c>
      <c r="E47" s="11" t="str">
        <f aca="false">IF(A47&lt;&gt;"",A47*B47,"")</f>
        <v/>
      </c>
      <c r="O47" s="0"/>
      <c r="P47" s="0"/>
      <c r="Q47" s="0"/>
      <c r="R47" s="0"/>
      <c r="S47" s="0"/>
    </row>
    <row r="48" customFormat="false" ht="15" hidden="false" customHeight="false" outlineLevel="0" collapsed="false">
      <c r="A48" s="10"/>
      <c r="B48" s="10"/>
      <c r="C48" s="11" t="str">
        <f aca="false">IF(A48&lt;&gt;"",A48*A48,"")</f>
        <v/>
      </c>
      <c r="D48" s="11" t="str">
        <f aca="false">IF(B48&lt;&gt;"",B48*B48,"")</f>
        <v/>
      </c>
      <c r="E48" s="11" t="str">
        <f aca="false">IF(A48&lt;&gt;"",A48*B48,"")</f>
        <v/>
      </c>
      <c r="O48" s="0"/>
      <c r="P48" s="0"/>
      <c r="Q48" s="0"/>
      <c r="R48" s="0"/>
      <c r="S48" s="0"/>
    </row>
    <row r="49" customFormat="false" ht="15" hidden="false" customHeight="false" outlineLevel="0" collapsed="false">
      <c r="A49" s="10"/>
      <c r="B49" s="10"/>
      <c r="C49" s="11" t="str">
        <f aca="false">IF(A49&lt;&gt;"",A49*A49,"")</f>
        <v/>
      </c>
      <c r="D49" s="11" t="str">
        <f aca="false">IF(B49&lt;&gt;"",B49*B49,"")</f>
        <v/>
      </c>
      <c r="E49" s="11" t="str">
        <f aca="false">IF(A49&lt;&gt;"",A49*B49,"")</f>
        <v/>
      </c>
      <c r="O49" s="0"/>
      <c r="P49" s="0"/>
      <c r="Q49" s="0"/>
      <c r="R49" s="0"/>
      <c r="S49" s="0"/>
    </row>
    <row r="50" customFormat="false" ht="15" hidden="false" customHeight="false" outlineLevel="0" collapsed="false">
      <c r="A50" s="10"/>
      <c r="B50" s="10"/>
      <c r="C50" s="11" t="str">
        <f aca="false">IF(A50&lt;&gt;"",A50*A50,"")</f>
        <v/>
      </c>
      <c r="D50" s="11" t="str">
        <f aca="false">IF(B50&lt;&gt;"",B50*B50,"")</f>
        <v/>
      </c>
      <c r="E50" s="11" t="str">
        <f aca="false">IF(A50&lt;&gt;"",A50*B50,"")</f>
        <v/>
      </c>
      <c r="P50" s="0"/>
      <c r="Q50" s="0"/>
      <c r="R50" s="0"/>
      <c r="S50" s="0"/>
    </row>
    <row r="51" customFormat="false" ht="15" hidden="false" customHeight="false" outlineLevel="0" collapsed="false">
      <c r="A51" s="10"/>
      <c r="B51" s="10"/>
      <c r="C51" s="11" t="str">
        <f aca="false">IF(A51&lt;&gt;"",A51*A51,"")</f>
        <v/>
      </c>
      <c r="D51" s="11" t="str">
        <f aca="false">IF(B51&lt;&gt;"",B51*B51,"")</f>
        <v/>
      </c>
      <c r="E51" s="11" t="str">
        <f aca="false">IF(A51&lt;&gt;"",A51*B51,"")</f>
        <v/>
      </c>
      <c r="P51" s="0"/>
      <c r="Q51" s="0"/>
      <c r="R51" s="0"/>
      <c r="S51" s="0"/>
    </row>
    <row r="52" customFormat="false" ht="15" hidden="false" customHeight="false" outlineLevel="0" collapsed="false">
      <c r="A52" s="10"/>
      <c r="B52" s="10"/>
      <c r="C52" s="11" t="str">
        <f aca="false">IF(A52&lt;&gt;"",A52*A52,"")</f>
        <v/>
      </c>
      <c r="D52" s="11" t="str">
        <f aca="false">IF(B52&lt;&gt;"",B52*B52,"")</f>
        <v/>
      </c>
      <c r="E52" s="11" t="str">
        <f aca="false">IF(A52&lt;&gt;"",A52*B52,"")</f>
        <v/>
      </c>
      <c r="P52" s="0"/>
      <c r="Q52" s="0"/>
      <c r="R52" s="0"/>
      <c r="S52" s="0"/>
    </row>
    <row r="53" customFormat="false" ht="15" hidden="false" customHeight="false" outlineLevel="0" collapsed="false">
      <c r="A53" s="10"/>
      <c r="B53" s="10"/>
      <c r="C53" s="11" t="str">
        <f aca="false">IF(A53&lt;&gt;"",A53*A53,"")</f>
        <v/>
      </c>
      <c r="D53" s="11" t="str">
        <f aca="false">IF(B53&lt;&gt;"",B53*B53,"")</f>
        <v/>
      </c>
      <c r="E53" s="11" t="str">
        <f aca="false">IF(A53&lt;&gt;"",A53*B53,"")</f>
        <v/>
      </c>
      <c r="P53" s="0"/>
      <c r="Q53" s="0"/>
      <c r="R53" s="0"/>
      <c r="S53" s="0"/>
    </row>
    <row r="54" customFormat="false" ht="15" hidden="false" customHeight="false" outlineLevel="0" collapsed="false">
      <c r="A54" s="10"/>
      <c r="B54" s="10"/>
      <c r="C54" s="11" t="str">
        <f aca="false">IF(A54&lt;&gt;"",A54*A54,"")</f>
        <v/>
      </c>
      <c r="D54" s="11" t="str">
        <f aca="false">IF(B54&lt;&gt;"",B54*B54,"")</f>
        <v/>
      </c>
      <c r="E54" s="11" t="str">
        <f aca="false">IF(A54&lt;&gt;"",A54*B54,"")</f>
        <v/>
      </c>
      <c r="P54" s="0"/>
      <c r="Q54" s="0"/>
      <c r="R54" s="0"/>
      <c r="S54" s="0"/>
    </row>
    <row r="55" customFormat="false" ht="15" hidden="false" customHeight="false" outlineLevel="0" collapsed="false">
      <c r="A55" s="10"/>
      <c r="B55" s="10"/>
      <c r="C55" s="11" t="str">
        <f aca="false">IF(A55&lt;&gt;"",A55*A55,"")</f>
        <v/>
      </c>
      <c r="D55" s="11" t="str">
        <f aca="false">IF(B55&lt;&gt;"",B55*B55,"")</f>
        <v/>
      </c>
      <c r="E55" s="11" t="str">
        <f aca="false">IF(A55&lt;&gt;"",A55*B55,"")</f>
        <v/>
      </c>
      <c r="P55" s="0"/>
      <c r="Q55" s="0"/>
      <c r="R55" s="0"/>
      <c r="S55" s="0"/>
    </row>
    <row r="56" customFormat="false" ht="15" hidden="false" customHeight="false" outlineLevel="0" collapsed="false">
      <c r="A56" s="10"/>
      <c r="B56" s="10"/>
      <c r="C56" s="11" t="str">
        <f aca="false">IF(A56&lt;&gt;"",A56*A56,"")</f>
        <v/>
      </c>
      <c r="D56" s="11" t="str">
        <f aca="false">IF(B56&lt;&gt;"",B56*B56,"")</f>
        <v/>
      </c>
      <c r="E56" s="11" t="str">
        <f aca="false">IF(A56&lt;&gt;"",A56*B56,"")</f>
        <v/>
      </c>
      <c r="P56" s="0"/>
      <c r="Q56" s="0"/>
      <c r="R56" s="0"/>
      <c r="S56" s="0"/>
    </row>
    <row r="57" customFormat="false" ht="15" hidden="false" customHeight="false" outlineLevel="0" collapsed="false">
      <c r="A57" s="10"/>
      <c r="B57" s="10"/>
      <c r="C57" s="11" t="str">
        <f aca="false">IF(A57&lt;&gt;"",A57*A57,"")</f>
        <v/>
      </c>
      <c r="D57" s="11" t="str">
        <f aca="false">IF(B57&lt;&gt;"",B57*B57,"")</f>
        <v/>
      </c>
      <c r="E57" s="11" t="str">
        <f aca="false">IF(A57&lt;&gt;"",A57*B57,"")</f>
        <v/>
      </c>
      <c r="P57" s="0"/>
      <c r="Q57" s="0"/>
      <c r="R57" s="0"/>
      <c r="S57" s="0"/>
    </row>
    <row r="58" customFormat="false" ht="15" hidden="false" customHeight="false" outlineLevel="0" collapsed="false">
      <c r="A58" s="10"/>
      <c r="B58" s="10"/>
      <c r="C58" s="11" t="str">
        <f aca="false">IF(A58&lt;&gt;"",A58*A58,"")</f>
        <v/>
      </c>
      <c r="D58" s="11" t="str">
        <f aca="false">IF(B58&lt;&gt;"",B58*B58,"")</f>
        <v/>
      </c>
      <c r="E58" s="11" t="str">
        <f aca="false">IF(A58&lt;&gt;"",A58*B58,"")</f>
        <v/>
      </c>
      <c r="P58" s="0"/>
      <c r="Q58" s="0"/>
      <c r="R58" s="0"/>
      <c r="S58" s="0"/>
    </row>
    <row r="59" customFormat="false" ht="15" hidden="false" customHeight="false" outlineLevel="0" collapsed="false">
      <c r="A59" s="10"/>
      <c r="B59" s="10"/>
      <c r="C59" s="11" t="str">
        <f aca="false">IF(A59&lt;&gt;"",A59*A59,"")</f>
        <v/>
      </c>
      <c r="D59" s="11" t="str">
        <f aca="false">IF(B59&lt;&gt;"",B59*B59,"")</f>
        <v/>
      </c>
      <c r="E59" s="11" t="str">
        <f aca="false">IF(A59&lt;&gt;"",A59*B59,"")</f>
        <v/>
      </c>
      <c r="P59" s="0"/>
      <c r="Q59" s="0"/>
      <c r="R59" s="0"/>
      <c r="S59" s="0"/>
    </row>
    <row r="60" customFormat="false" ht="15" hidden="false" customHeight="false" outlineLevel="0" collapsed="false">
      <c r="A60" s="10"/>
      <c r="B60" s="10"/>
      <c r="C60" s="11" t="str">
        <f aca="false">IF(A60&lt;&gt;"",A60*A60,"")</f>
        <v/>
      </c>
      <c r="D60" s="11" t="str">
        <f aca="false">IF(B60&lt;&gt;"",B60*B60,"")</f>
        <v/>
      </c>
      <c r="E60" s="11" t="str">
        <f aca="false">IF(A60&lt;&gt;"",A60*B60,"")</f>
        <v/>
      </c>
      <c r="P60" s="0"/>
      <c r="Q60" s="0"/>
      <c r="R60" s="0"/>
      <c r="S60" s="0"/>
    </row>
    <row r="61" customFormat="false" ht="15" hidden="false" customHeight="false" outlineLevel="0" collapsed="false">
      <c r="A61" s="10"/>
      <c r="B61" s="10"/>
      <c r="C61" s="11" t="str">
        <f aca="false">IF(A61&lt;&gt;"",A61*A61,"")</f>
        <v/>
      </c>
      <c r="D61" s="11" t="str">
        <f aca="false">IF(B61&lt;&gt;"",B61*B61,"")</f>
        <v/>
      </c>
      <c r="E61" s="11" t="str">
        <f aca="false">IF(A61&lt;&gt;"",A61*B61,"")</f>
        <v/>
      </c>
      <c r="P61" s="0"/>
      <c r="Q61" s="0"/>
      <c r="R61" s="0"/>
      <c r="S61" s="0"/>
    </row>
    <row r="62" customFormat="false" ht="15" hidden="false" customHeight="false" outlineLevel="0" collapsed="false">
      <c r="A62" s="10"/>
      <c r="B62" s="10"/>
      <c r="C62" s="11" t="str">
        <f aca="false">IF(A62&lt;&gt;"",A62*A62,"")</f>
        <v/>
      </c>
      <c r="D62" s="11" t="str">
        <f aca="false">IF(B62&lt;&gt;"",B62*B62,"")</f>
        <v/>
      </c>
      <c r="E62" s="11" t="str">
        <f aca="false">IF(A62&lt;&gt;"",A62*B62,"")</f>
        <v/>
      </c>
      <c r="P62" s="0"/>
      <c r="Q62" s="0"/>
      <c r="R62" s="0"/>
      <c r="S62" s="0"/>
    </row>
    <row r="63" customFormat="false" ht="15" hidden="false" customHeight="false" outlineLevel="0" collapsed="false">
      <c r="A63" s="10"/>
      <c r="B63" s="10"/>
      <c r="C63" s="11" t="str">
        <f aca="false">IF(A63&lt;&gt;"",A63*A63,"")</f>
        <v/>
      </c>
      <c r="D63" s="11" t="str">
        <f aca="false">IF(B63&lt;&gt;"",B63*B63,"")</f>
        <v/>
      </c>
      <c r="E63" s="11" t="str">
        <f aca="false">IF(A63&lt;&gt;"",A63*B63,"")</f>
        <v/>
      </c>
      <c r="P63" s="0"/>
      <c r="Q63" s="0"/>
      <c r="R63" s="0"/>
      <c r="S63" s="0"/>
    </row>
    <row r="64" customFormat="false" ht="15" hidden="false" customHeight="false" outlineLevel="0" collapsed="false">
      <c r="A64" s="10"/>
      <c r="B64" s="10"/>
      <c r="C64" s="11" t="str">
        <f aca="false">IF(A64&lt;&gt;"",A64*A64,"")</f>
        <v/>
      </c>
      <c r="D64" s="11" t="str">
        <f aca="false">IF(B64&lt;&gt;"",B64*B64,"")</f>
        <v/>
      </c>
      <c r="E64" s="11" t="str">
        <f aca="false">IF(A64&lt;&gt;"",A64*B64,"")</f>
        <v/>
      </c>
      <c r="P64" s="0"/>
      <c r="Q64" s="0"/>
      <c r="R64" s="0"/>
      <c r="S64" s="0"/>
    </row>
    <row r="65" customFormat="false" ht="15" hidden="false" customHeight="false" outlineLevel="0" collapsed="false">
      <c r="A65" s="10"/>
      <c r="B65" s="10"/>
      <c r="C65" s="11" t="str">
        <f aca="false">IF(A65&lt;&gt;"",A65*A65,"")</f>
        <v/>
      </c>
      <c r="D65" s="11" t="str">
        <f aca="false">IF(B65&lt;&gt;"",B65*B65,"")</f>
        <v/>
      </c>
      <c r="E65" s="11" t="str">
        <f aca="false">IF(A65&lt;&gt;"",A65*B65,"")</f>
        <v/>
      </c>
      <c r="P65" s="0"/>
      <c r="Q65" s="0"/>
      <c r="R65" s="0"/>
      <c r="S65" s="0"/>
    </row>
    <row r="66" customFormat="false" ht="15" hidden="false" customHeight="false" outlineLevel="0" collapsed="false">
      <c r="A66" s="10"/>
      <c r="B66" s="10"/>
      <c r="C66" s="11" t="str">
        <f aca="false">IF(A66&lt;&gt;"",A66*A66,"")</f>
        <v/>
      </c>
      <c r="D66" s="11" t="str">
        <f aca="false">IF(B66&lt;&gt;"",B66*B66,"")</f>
        <v/>
      </c>
      <c r="E66" s="11" t="str">
        <f aca="false">IF(A66&lt;&gt;"",A66*B66,"")</f>
        <v/>
      </c>
      <c r="P66" s="0"/>
      <c r="Q66" s="0"/>
      <c r="R66" s="0"/>
      <c r="S66" s="0"/>
    </row>
    <row r="67" customFormat="false" ht="15" hidden="false" customHeight="false" outlineLevel="0" collapsed="false">
      <c r="A67" s="10"/>
      <c r="B67" s="10"/>
      <c r="C67" s="11" t="str">
        <f aca="false">IF(A67&lt;&gt;"",A67*A67,"")</f>
        <v/>
      </c>
      <c r="D67" s="11" t="str">
        <f aca="false">IF(B67&lt;&gt;"",B67*B67,"")</f>
        <v/>
      </c>
      <c r="E67" s="11" t="str">
        <f aca="false">IF(A67&lt;&gt;"",A67*B67,"")</f>
        <v/>
      </c>
      <c r="P67" s="0"/>
      <c r="Q67" s="0"/>
      <c r="R67" s="0"/>
      <c r="S67" s="0"/>
    </row>
    <row r="68" customFormat="false" ht="15" hidden="false" customHeight="false" outlineLevel="0" collapsed="false">
      <c r="A68" s="10"/>
      <c r="B68" s="10"/>
      <c r="C68" s="11" t="str">
        <f aca="false">IF(A68&lt;&gt;"",A68*A68,"")</f>
        <v/>
      </c>
      <c r="D68" s="11" t="str">
        <f aca="false">IF(B68&lt;&gt;"",B68*B68,"")</f>
        <v/>
      </c>
      <c r="E68" s="11" t="str">
        <f aca="false">IF(A68&lt;&gt;"",A68*B68,"")</f>
        <v/>
      </c>
      <c r="P68" s="0"/>
      <c r="Q68" s="0"/>
      <c r="R68" s="0"/>
      <c r="S68" s="0"/>
    </row>
    <row r="69" customFormat="false" ht="15" hidden="false" customHeight="false" outlineLevel="0" collapsed="false">
      <c r="A69" s="10"/>
      <c r="B69" s="10"/>
      <c r="C69" s="11" t="str">
        <f aca="false">IF(A69&lt;&gt;"",A69*A69,"")</f>
        <v/>
      </c>
      <c r="D69" s="11" t="str">
        <f aca="false">IF(B69&lt;&gt;"",B69*B69,"")</f>
        <v/>
      </c>
      <c r="E69" s="11" t="str">
        <f aca="false">IF(A69&lt;&gt;"",A69*B69,"")</f>
        <v/>
      </c>
      <c r="P69" s="0"/>
      <c r="Q69" s="0"/>
      <c r="R69" s="0"/>
      <c r="S69" s="0"/>
    </row>
    <row r="70" customFormat="false" ht="15" hidden="false" customHeight="false" outlineLevel="0" collapsed="false">
      <c r="A70" s="10"/>
      <c r="B70" s="10"/>
      <c r="C70" s="11" t="str">
        <f aca="false">IF(A70&lt;&gt;"",A70*A70,"")</f>
        <v/>
      </c>
      <c r="D70" s="11" t="str">
        <f aca="false">IF(B70&lt;&gt;"",B70*B70,"")</f>
        <v/>
      </c>
      <c r="E70" s="11" t="str">
        <f aca="false">IF(A70&lt;&gt;"",A70*B70,"")</f>
        <v/>
      </c>
      <c r="P70" s="0"/>
      <c r="Q70" s="0"/>
      <c r="R70" s="0"/>
      <c r="S70" s="0"/>
    </row>
    <row r="71" customFormat="false" ht="15" hidden="false" customHeight="false" outlineLevel="0" collapsed="false">
      <c r="A71" s="10"/>
      <c r="B71" s="10"/>
      <c r="C71" s="11" t="str">
        <f aca="false">IF(A71&lt;&gt;"",A71*A71,"")</f>
        <v/>
      </c>
      <c r="D71" s="11" t="str">
        <f aca="false">IF(B71&lt;&gt;"",B71*B71,"")</f>
        <v/>
      </c>
      <c r="E71" s="11" t="str">
        <f aca="false">IF(A71&lt;&gt;"",A71*B71,"")</f>
        <v/>
      </c>
      <c r="P71" s="0"/>
      <c r="Q71" s="0"/>
      <c r="R71" s="0"/>
      <c r="S71" s="0"/>
    </row>
    <row r="72" customFormat="false" ht="15" hidden="false" customHeight="false" outlineLevel="0" collapsed="false">
      <c r="A72" s="10"/>
      <c r="B72" s="10"/>
      <c r="C72" s="11" t="str">
        <f aca="false">IF(A72&lt;&gt;"",A72*A72,"")</f>
        <v/>
      </c>
      <c r="D72" s="11" t="str">
        <f aca="false">IF(B72&lt;&gt;"",B72*B72,"")</f>
        <v/>
      </c>
      <c r="E72" s="11" t="str">
        <f aca="false">IF(A72&lt;&gt;"",A72*B72,"")</f>
        <v/>
      </c>
      <c r="P72" s="0"/>
      <c r="Q72" s="0"/>
      <c r="R72" s="0"/>
      <c r="S72" s="0"/>
    </row>
    <row r="73" customFormat="false" ht="15" hidden="false" customHeight="false" outlineLevel="0" collapsed="false">
      <c r="A73" s="10"/>
      <c r="B73" s="10"/>
      <c r="C73" s="11" t="str">
        <f aca="false">IF(A73&lt;&gt;"",A73*A73,"")</f>
        <v/>
      </c>
      <c r="D73" s="11" t="str">
        <f aca="false">IF(B73&lt;&gt;"",B73*B73,"")</f>
        <v/>
      </c>
      <c r="E73" s="11" t="str">
        <f aca="false">IF(A73&lt;&gt;"",A73*B73,"")</f>
        <v/>
      </c>
      <c r="P73" s="0"/>
      <c r="Q73" s="0"/>
      <c r="R73" s="0"/>
      <c r="S73" s="0"/>
    </row>
    <row r="74" customFormat="false" ht="15" hidden="false" customHeight="false" outlineLevel="0" collapsed="false">
      <c r="A74" s="10"/>
      <c r="B74" s="10"/>
      <c r="C74" s="11" t="str">
        <f aca="false">IF(A74&lt;&gt;"",A74*A74,"")</f>
        <v/>
      </c>
      <c r="D74" s="11" t="str">
        <f aca="false">IF(B74&lt;&gt;"",B74*B74,"")</f>
        <v/>
      </c>
      <c r="E74" s="11" t="str">
        <f aca="false">IF(A74&lt;&gt;"",A74*B74,"")</f>
        <v/>
      </c>
      <c r="P74" s="0"/>
      <c r="Q74" s="0"/>
      <c r="R74" s="0"/>
      <c r="S74" s="0"/>
    </row>
    <row r="75" customFormat="false" ht="15" hidden="false" customHeight="false" outlineLevel="0" collapsed="false">
      <c r="A75" s="10"/>
      <c r="B75" s="10"/>
      <c r="C75" s="11" t="str">
        <f aca="false">IF(A75&lt;&gt;"",A75*A75,"")</f>
        <v/>
      </c>
      <c r="D75" s="11" t="str">
        <f aca="false">IF(B75&lt;&gt;"",B75*B75,"")</f>
        <v/>
      </c>
      <c r="E75" s="11" t="str">
        <f aca="false">IF(A75&lt;&gt;"",A75*B75,"")</f>
        <v/>
      </c>
      <c r="P75" s="0"/>
      <c r="Q75" s="0"/>
      <c r="R75" s="0"/>
      <c r="S75" s="0"/>
    </row>
    <row r="76" customFormat="false" ht="15" hidden="false" customHeight="false" outlineLevel="0" collapsed="false">
      <c r="A76" s="10"/>
      <c r="B76" s="10"/>
      <c r="C76" s="11" t="str">
        <f aca="false">IF(A76&lt;&gt;"",A76*A76,"")</f>
        <v/>
      </c>
      <c r="D76" s="11" t="str">
        <f aca="false">IF(B76&lt;&gt;"",B76*B76,"")</f>
        <v/>
      </c>
      <c r="E76" s="11" t="str">
        <f aca="false">IF(A76&lt;&gt;"",A76*B76,"")</f>
        <v/>
      </c>
      <c r="P76" s="0"/>
      <c r="Q76" s="0"/>
      <c r="R76" s="0"/>
      <c r="S76" s="0"/>
    </row>
    <row r="77" customFormat="false" ht="15" hidden="false" customHeight="false" outlineLevel="0" collapsed="false">
      <c r="A77" s="10"/>
      <c r="B77" s="10"/>
      <c r="C77" s="11" t="str">
        <f aca="false">IF(A77&lt;&gt;"",A77*A77,"")</f>
        <v/>
      </c>
      <c r="D77" s="11" t="str">
        <f aca="false">IF(B77&lt;&gt;"",B77*B77,"")</f>
        <v/>
      </c>
      <c r="E77" s="11" t="str">
        <f aca="false">IF(A77&lt;&gt;"",A77*B77,"")</f>
        <v/>
      </c>
      <c r="P77" s="0"/>
      <c r="Q77" s="0"/>
      <c r="R77" s="0"/>
      <c r="S77" s="0"/>
    </row>
    <row r="78" customFormat="false" ht="15" hidden="false" customHeight="false" outlineLevel="0" collapsed="false">
      <c r="A78" s="10"/>
      <c r="B78" s="10"/>
      <c r="C78" s="11" t="str">
        <f aca="false">IF(A78&lt;&gt;"",A78*A78,"")</f>
        <v/>
      </c>
      <c r="D78" s="11" t="str">
        <f aca="false">IF(B78&lt;&gt;"",B78*B78,"")</f>
        <v/>
      </c>
      <c r="E78" s="11" t="str">
        <f aca="false">IF(A78&lt;&gt;"",A78*B78,"")</f>
        <v/>
      </c>
      <c r="P78" s="0"/>
      <c r="Q78" s="0"/>
      <c r="R78" s="0"/>
      <c r="S78" s="0"/>
    </row>
    <row r="79" customFormat="false" ht="15" hidden="false" customHeight="false" outlineLevel="0" collapsed="false">
      <c r="A79" s="10"/>
      <c r="B79" s="10"/>
      <c r="C79" s="11" t="str">
        <f aca="false">IF(A79&lt;&gt;"",A79*A79,"")</f>
        <v/>
      </c>
      <c r="D79" s="11" t="str">
        <f aca="false">IF(B79&lt;&gt;"",B79*B79,"")</f>
        <v/>
      </c>
      <c r="E79" s="11" t="str">
        <f aca="false">IF(A79&lt;&gt;"",A79*B79,"")</f>
        <v/>
      </c>
      <c r="P79" s="0"/>
      <c r="Q79" s="0"/>
      <c r="R79" s="0"/>
      <c r="S79" s="0"/>
    </row>
    <row r="80" customFormat="false" ht="15" hidden="false" customHeight="false" outlineLevel="0" collapsed="false">
      <c r="A80" s="10"/>
      <c r="B80" s="10"/>
      <c r="C80" s="11" t="str">
        <f aca="false">IF(A80&lt;&gt;"",A80*A80,"")</f>
        <v/>
      </c>
      <c r="D80" s="11" t="str">
        <f aca="false">IF(B80&lt;&gt;"",B80*B80,"")</f>
        <v/>
      </c>
      <c r="E80" s="11" t="str">
        <f aca="false">IF(A80&lt;&gt;"",A80*B80,"")</f>
        <v/>
      </c>
      <c r="P80" s="0"/>
      <c r="Q80" s="0"/>
      <c r="R80" s="0"/>
      <c r="S80" s="0"/>
    </row>
    <row r="81" customFormat="false" ht="15" hidden="false" customHeight="false" outlineLevel="0" collapsed="false">
      <c r="A81" s="10"/>
      <c r="B81" s="10"/>
      <c r="C81" s="11" t="str">
        <f aca="false">IF(A81&lt;&gt;"",A81*A81,"")</f>
        <v/>
      </c>
      <c r="D81" s="11" t="str">
        <f aca="false">IF(B81&lt;&gt;"",B81*B81,"")</f>
        <v/>
      </c>
      <c r="E81" s="11" t="str">
        <f aca="false">IF(A81&lt;&gt;"",A81*B81,"")</f>
        <v/>
      </c>
      <c r="P81" s="0"/>
      <c r="Q81" s="0"/>
      <c r="R81" s="0"/>
      <c r="S81" s="0"/>
    </row>
    <row r="82" customFormat="false" ht="15" hidden="false" customHeight="false" outlineLevel="0" collapsed="false">
      <c r="A82" s="10"/>
      <c r="B82" s="10"/>
      <c r="C82" s="11" t="str">
        <f aca="false">IF(A82&lt;&gt;"",A82*A82,"")</f>
        <v/>
      </c>
      <c r="D82" s="11" t="str">
        <f aca="false">IF(B82&lt;&gt;"",B82*B82,"")</f>
        <v/>
      </c>
      <c r="E82" s="11" t="str">
        <f aca="false">IF(A82&lt;&gt;"",A82*B82,"")</f>
        <v/>
      </c>
      <c r="P82" s="0"/>
      <c r="Q82" s="0"/>
      <c r="R82" s="0"/>
      <c r="S82" s="0"/>
    </row>
    <row r="83" customFormat="false" ht="15" hidden="false" customHeight="false" outlineLevel="0" collapsed="false">
      <c r="A83" s="10"/>
      <c r="B83" s="10"/>
      <c r="C83" s="11" t="str">
        <f aca="false">IF(A83&lt;&gt;"",A83*A83,"")</f>
        <v/>
      </c>
      <c r="D83" s="11" t="str">
        <f aca="false">IF(B83&lt;&gt;"",B83*B83,"")</f>
        <v/>
      </c>
      <c r="E83" s="11" t="str">
        <f aca="false">IF(A83&lt;&gt;"",A83*B83,"")</f>
        <v/>
      </c>
      <c r="P83" s="0"/>
      <c r="Q83" s="0"/>
      <c r="R83" s="0"/>
      <c r="S83" s="0"/>
    </row>
    <row r="84" customFormat="false" ht="15" hidden="false" customHeight="false" outlineLevel="0" collapsed="false">
      <c r="A84" s="10"/>
      <c r="B84" s="10"/>
      <c r="C84" s="11" t="str">
        <f aca="false">IF(A84&lt;&gt;"",A84*A84,"")</f>
        <v/>
      </c>
      <c r="D84" s="11" t="str">
        <f aca="false">IF(B84&lt;&gt;"",B84*B84,"")</f>
        <v/>
      </c>
      <c r="E84" s="11" t="str">
        <f aca="false">IF(A84&lt;&gt;"",A84*B84,"")</f>
        <v/>
      </c>
      <c r="P84" s="0"/>
      <c r="Q84" s="0"/>
      <c r="R84" s="0"/>
      <c r="S84" s="0"/>
    </row>
    <row r="85" customFormat="false" ht="15" hidden="false" customHeight="false" outlineLevel="0" collapsed="false">
      <c r="A85" s="10"/>
      <c r="B85" s="10"/>
      <c r="C85" s="11" t="str">
        <f aca="false">IF(A85&lt;&gt;"",A85*A85,"")</f>
        <v/>
      </c>
      <c r="D85" s="11" t="str">
        <f aca="false">IF(B85&lt;&gt;"",B85*B85,"")</f>
        <v/>
      </c>
      <c r="E85" s="11" t="str">
        <f aca="false">IF(A85&lt;&gt;"",A85*B85,"")</f>
        <v/>
      </c>
      <c r="P85" s="0"/>
      <c r="Q85" s="0"/>
      <c r="R85" s="0"/>
      <c r="S85" s="0"/>
    </row>
    <row r="86" customFormat="false" ht="15" hidden="false" customHeight="false" outlineLevel="0" collapsed="false">
      <c r="A86" s="10"/>
      <c r="B86" s="10"/>
      <c r="C86" s="11" t="str">
        <f aca="false">IF(A86&lt;&gt;"",A86*A86,"")</f>
        <v/>
      </c>
      <c r="D86" s="11" t="str">
        <f aca="false">IF(B86&lt;&gt;"",B86*B86,"")</f>
        <v/>
      </c>
      <c r="E86" s="11" t="str">
        <f aca="false">IF(A86&lt;&gt;"",A86*B86,"")</f>
        <v/>
      </c>
      <c r="P86" s="0"/>
      <c r="Q86" s="0"/>
      <c r="R86" s="0"/>
      <c r="S86" s="0"/>
    </row>
    <row r="87" customFormat="false" ht="15" hidden="false" customHeight="false" outlineLevel="0" collapsed="false">
      <c r="A87" s="10"/>
      <c r="B87" s="10"/>
      <c r="C87" s="11" t="str">
        <f aca="false">IF(A87&lt;&gt;"",A87*A87,"")</f>
        <v/>
      </c>
      <c r="D87" s="11" t="str">
        <f aca="false">IF(B87&lt;&gt;"",B87*B87,"")</f>
        <v/>
      </c>
      <c r="E87" s="11" t="str">
        <f aca="false">IF(A87&lt;&gt;"",A87*B87,"")</f>
        <v/>
      </c>
      <c r="P87" s="0"/>
      <c r="Q87" s="0"/>
      <c r="R87" s="0"/>
      <c r="S87" s="0"/>
    </row>
    <row r="88" customFormat="false" ht="15" hidden="false" customHeight="false" outlineLevel="0" collapsed="false">
      <c r="A88" s="10"/>
      <c r="B88" s="10"/>
      <c r="C88" s="11" t="str">
        <f aca="false">IF(A88&lt;&gt;"",A88*A88,"")</f>
        <v/>
      </c>
      <c r="D88" s="11" t="str">
        <f aca="false">IF(B88&lt;&gt;"",B88*B88,"")</f>
        <v/>
      </c>
      <c r="E88" s="11" t="str">
        <f aca="false">IF(A88&lt;&gt;"",A88*B88,"")</f>
        <v/>
      </c>
      <c r="P88" s="0"/>
      <c r="Q88" s="0"/>
      <c r="R88" s="0"/>
      <c r="S88" s="0"/>
    </row>
    <row r="89" customFormat="false" ht="15" hidden="false" customHeight="false" outlineLevel="0" collapsed="false">
      <c r="A89" s="10"/>
      <c r="B89" s="10"/>
      <c r="C89" s="11" t="str">
        <f aca="false">IF(A89&lt;&gt;"",A89*A89,"")</f>
        <v/>
      </c>
      <c r="D89" s="11" t="str">
        <f aca="false">IF(B89&lt;&gt;"",B89*B89,"")</f>
        <v/>
      </c>
      <c r="E89" s="11" t="str">
        <f aca="false">IF(A89&lt;&gt;"",A89*B89,"")</f>
        <v/>
      </c>
      <c r="P89" s="0"/>
      <c r="Q89" s="0"/>
      <c r="R89" s="0"/>
      <c r="S89" s="0"/>
    </row>
    <row r="90" customFormat="false" ht="15" hidden="false" customHeight="false" outlineLevel="0" collapsed="false">
      <c r="A90" s="10"/>
      <c r="B90" s="10"/>
      <c r="C90" s="11" t="str">
        <f aca="false">IF(A90&lt;&gt;"",A90*A90,"")</f>
        <v/>
      </c>
      <c r="D90" s="11" t="str">
        <f aca="false">IF(B90&lt;&gt;"",B90*B90,"")</f>
        <v/>
      </c>
      <c r="E90" s="11" t="str">
        <f aca="false">IF(A90&lt;&gt;"",A90*B90,"")</f>
        <v/>
      </c>
      <c r="P90" s="0"/>
      <c r="Q90" s="0"/>
      <c r="R90" s="0"/>
      <c r="S90" s="0"/>
    </row>
    <row r="91" customFormat="false" ht="15" hidden="false" customHeight="false" outlineLevel="0" collapsed="false">
      <c r="A91" s="10"/>
      <c r="B91" s="10"/>
      <c r="C91" s="11" t="str">
        <f aca="false">IF(A91&lt;&gt;"",A91*A91,"")</f>
        <v/>
      </c>
      <c r="D91" s="11" t="str">
        <f aca="false">IF(B91&lt;&gt;"",B91*B91,"")</f>
        <v/>
      </c>
      <c r="E91" s="11" t="str">
        <f aca="false">IF(A91&lt;&gt;"",A91*B91,"")</f>
        <v/>
      </c>
      <c r="P91" s="0"/>
      <c r="Q91" s="0"/>
      <c r="R91" s="0"/>
      <c r="S91" s="0"/>
    </row>
    <row r="92" customFormat="false" ht="15" hidden="false" customHeight="false" outlineLevel="0" collapsed="false">
      <c r="A92" s="10"/>
      <c r="B92" s="10"/>
      <c r="C92" s="11" t="str">
        <f aca="false">IF(A92&lt;&gt;"",A92*A92,"")</f>
        <v/>
      </c>
      <c r="D92" s="11" t="str">
        <f aca="false">IF(B92&lt;&gt;"",B92*B92,"")</f>
        <v/>
      </c>
      <c r="E92" s="11" t="str">
        <f aca="false">IF(A92&lt;&gt;"",A92*B92,"")</f>
        <v/>
      </c>
      <c r="P92" s="0"/>
      <c r="Q92" s="0"/>
      <c r="R92" s="0"/>
      <c r="S92" s="0"/>
    </row>
    <row r="93" customFormat="false" ht="15" hidden="false" customHeight="false" outlineLevel="0" collapsed="false">
      <c r="A93" s="10"/>
      <c r="B93" s="10"/>
      <c r="C93" s="11" t="str">
        <f aca="false">IF(A93&lt;&gt;"",A93*A93,"")</f>
        <v/>
      </c>
      <c r="D93" s="11" t="str">
        <f aca="false">IF(B93&lt;&gt;"",B93*B93,"")</f>
        <v/>
      </c>
      <c r="E93" s="11" t="str">
        <f aca="false">IF(A93&lt;&gt;"",A93*B93,"")</f>
        <v/>
      </c>
      <c r="P93" s="0"/>
      <c r="Q93" s="0"/>
      <c r="R93" s="0"/>
      <c r="S93" s="0"/>
    </row>
    <row r="94" customFormat="false" ht="15" hidden="false" customHeight="false" outlineLevel="0" collapsed="false">
      <c r="A94" s="10"/>
      <c r="B94" s="10"/>
      <c r="C94" s="11" t="str">
        <f aca="false">IF(A94&lt;&gt;"",A94*A94,"")</f>
        <v/>
      </c>
      <c r="D94" s="11" t="str">
        <f aca="false">IF(B94&lt;&gt;"",B94*B94,"")</f>
        <v/>
      </c>
      <c r="E94" s="11" t="str">
        <f aca="false">IF(A94&lt;&gt;"",A94*B94,"")</f>
        <v/>
      </c>
      <c r="P94" s="0"/>
      <c r="Q94" s="0"/>
      <c r="R94" s="0"/>
      <c r="S94" s="0"/>
    </row>
    <row r="95" customFormat="false" ht="15" hidden="false" customHeight="false" outlineLevel="0" collapsed="false">
      <c r="A95" s="10"/>
      <c r="B95" s="10"/>
      <c r="C95" s="11" t="str">
        <f aca="false">IF(A95&lt;&gt;"",A95*A95,"")</f>
        <v/>
      </c>
      <c r="D95" s="11" t="str">
        <f aca="false">IF(B95&lt;&gt;"",B95*B95,"")</f>
        <v/>
      </c>
      <c r="E95" s="11" t="str">
        <f aca="false">IF(A95&lt;&gt;"",A95*B95,"")</f>
        <v/>
      </c>
      <c r="P95" s="0"/>
      <c r="Q95" s="0"/>
      <c r="R95" s="0"/>
      <c r="S95" s="0"/>
    </row>
    <row r="96" customFormat="false" ht="15" hidden="false" customHeight="false" outlineLevel="0" collapsed="false">
      <c r="A96" s="10"/>
      <c r="B96" s="10"/>
      <c r="C96" s="11" t="str">
        <f aca="false">IF(A96&lt;&gt;"",A96*A96,"")</f>
        <v/>
      </c>
      <c r="D96" s="11" t="str">
        <f aca="false">IF(B96&lt;&gt;"",B96*B96,"")</f>
        <v/>
      </c>
      <c r="E96" s="11" t="str">
        <f aca="false">IF(A96&lt;&gt;"",A96*B96,"")</f>
        <v/>
      </c>
      <c r="P96" s="0"/>
      <c r="Q96" s="0"/>
      <c r="R96" s="0"/>
      <c r="S96" s="0"/>
    </row>
    <row r="97" customFormat="false" ht="15" hidden="false" customHeight="false" outlineLevel="0" collapsed="false">
      <c r="A97" s="10"/>
      <c r="B97" s="10"/>
      <c r="C97" s="11" t="str">
        <f aca="false">IF(A97&lt;&gt;"",A97*A97,"")</f>
        <v/>
      </c>
      <c r="D97" s="11" t="str">
        <f aca="false">IF(B97&lt;&gt;"",B97*B97,"")</f>
        <v/>
      </c>
      <c r="E97" s="11" t="str">
        <f aca="false">IF(A97&lt;&gt;"",A97*B97,"")</f>
        <v/>
      </c>
      <c r="P97" s="0"/>
      <c r="Q97" s="0"/>
      <c r="R97" s="0"/>
      <c r="S97" s="0"/>
    </row>
    <row r="98" customFormat="false" ht="15" hidden="false" customHeight="false" outlineLevel="0" collapsed="false">
      <c r="A98" s="10"/>
      <c r="B98" s="10"/>
      <c r="C98" s="11" t="str">
        <f aca="false">IF(A98&lt;&gt;"",A98*A98,"")</f>
        <v/>
      </c>
      <c r="D98" s="11" t="str">
        <f aca="false">IF(B98&lt;&gt;"",B98*B98,"")</f>
        <v/>
      </c>
      <c r="E98" s="11" t="str">
        <f aca="false">IF(A98&lt;&gt;"",A98*B98,"")</f>
        <v/>
      </c>
      <c r="P98" s="0"/>
      <c r="Q98" s="0"/>
      <c r="R98" s="0"/>
      <c r="S98" s="0"/>
    </row>
    <row r="99" customFormat="false" ht="15" hidden="false" customHeight="false" outlineLevel="0" collapsed="false">
      <c r="A99" s="10"/>
      <c r="B99" s="10"/>
      <c r="C99" s="11" t="str">
        <f aca="false">IF(A99&lt;&gt;"",A99*A99,"")</f>
        <v/>
      </c>
      <c r="D99" s="11" t="str">
        <f aca="false">IF(B99&lt;&gt;"",B99*B99,"")</f>
        <v/>
      </c>
      <c r="E99" s="11" t="str">
        <f aca="false">IF(A99&lt;&gt;"",A99*B99,"")</f>
        <v/>
      </c>
      <c r="P99" s="0"/>
      <c r="Q99" s="0"/>
      <c r="R99" s="0"/>
      <c r="S99" s="0"/>
    </row>
    <row r="100" customFormat="false" ht="15" hidden="false" customHeight="false" outlineLevel="0" collapsed="false">
      <c r="A100" s="10"/>
      <c r="B100" s="10"/>
      <c r="C100" s="11" t="str">
        <f aca="false">IF(A100&lt;&gt;"",A100*A100,"")</f>
        <v/>
      </c>
      <c r="D100" s="11" t="str">
        <f aca="false">IF(B100&lt;&gt;"",B100*B100,"")</f>
        <v/>
      </c>
      <c r="E100" s="11" t="str">
        <f aca="false">IF(A100&lt;&gt;"",A100*B100,"")</f>
        <v/>
      </c>
      <c r="P100" s="0"/>
      <c r="Q100" s="0"/>
      <c r="R100" s="0"/>
      <c r="S100" s="0"/>
    </row>
    <row r="101" customFormat="false" ht="15" hidden="false" customHeight="false" outlineLevel="0" collapsed="false">
      <c r="A101" s="10"/>
      <c r="B101" s="10"/>
      <c r="C101" s="11" t="str">
        <f aca="false">IF(A101&lt;&gt;"",A101*A101,"")</f>
        <v/>
      </c>
      <c r="D101" s="11" t="str">
        <f aca="false">IF(B101&lt;&gt;"",B101*B101,"")</f>
        <v/>
      </c>
      <c r="E101" s="11" t="str">
        <f aca="false">IF(A101&lt;&gt;"",A101*B101,"")</f>
        <v/>
      </c>
      <c r="P101" s="0"/>
      <c r="Q101" s="0"/>
      <c r="R101" s="0"/>
      <c r="S101" s="0"/>
    </row>
    <row r="102" customFormat="false" ht="15" hidden="false" customHeight="false" outlineLevel="0" collapsed="false">
      <c r="A102" s="10"/>
      <c r="B102" s="10"/>
      <c r="C102" s="11" t="str">
        <f aca="false">IF(A102&lt;&gt;"",A102*A102,"")</f>
        <v/>
      </c>
      <c r="D102" s="11" t="str">
        <f aca="false">IF(B102&lt;&gt;"",B102*B102,"")</f>
        <v/>
      </c>
      <c r="E102" s="11" t="str">
        <f aca="false">IF(A102&lt;&gt;"",A102*B102,"")</f>
        <v/>
      </c>
      <c r="P102" s="0"/>
      <c r="Q102" s="0"/>
      <c r="R102" s="0"/>
      <c r="S102" s="0"/>
    </row>
    <row r="103" customFormat="false" ht="15" hidden="false" customHeight="false" outlineLevel="0" collapsed="false">
      <c r="A103" s="10"/>
      <c r="B103" s="10"/>
      <c r="C103" s="11" t="str">
        <f aca="false">IF(A103&lt;&gt;"",A103*A103,"")</f>
        <v/>
      </c>
      <c r="D103" s="11" t="str">
        <f aca="false">IF(B103&lt;&gt;"",B103*B103,"")</f>
        <v/>
      </c>
      <c r="E103" s="11" t="str">
        <f aca="false">IF(A103&lt;&gt;"",A103*B103,"")</f>
        <v/>
      </c>
      <c r="P103" s="0"/>
      <c r="Q103" s="0"/>
      <c r="R103" s="0"/>
      <c r="S103" s="0"/>
    </row>
    <row r="104" customFormat="false" ht="15" hidden="false" customHeight="false" outlineLevel="0" collapsed="false">
      <c r="A104" s="10"/>
      <c r="B104" s="10"/>
      <c r="C104" s="11" t="str">
        <f aca="false">IF(A104&lt;&gt;"",A104*A104,"")</f>
        <v/>
      </c>
      <c r="D104" s="11" t="str">
        <f aca="false">IF(B104&lt;&gt;"",B104*B104,"")</f>
        <v/>
      </c>
      <c r="E104" s="11" t="str">
        <f aca="false">IF(A104&lt;&gt;"",A104*B104,"")</f>
        <v/>
      </c>
      <c r="P104" s="0"/>
      <c r="Q104" s="0"/>
      <c r="R104" s="0"/>
      <c r="S104" s="0"/>
    </row>
    <row r="105" customFormat="false" ht="15" hidden="false" customHeight="false" outlineLevel="0" collapsed="false">
      <c r="A105" s="10"/>
      <c r="B105" s="10"/>
      <c r="C105" s="11" t="str">
        <f aca="false">IF(A105&lt;&gt;"",A105*A105,"")</f>
        <v/>
      </c>
      <c r="D105" s="11" t="str">
        <f aca="false">IF(B105&lt;&gt;"",B105*B105,"")</f>
        <v/>
      </c>
      <c r="E105" s="11" t="str">
        <f aca="false">IF(A105&lt;&gt;"",A105*B105,"")</f>
        <v/>
      </c>
      <c r="P105" s="0"/>
      <c r="Q105" s="0"/>
      <c r="R105" s="0"/>
      <c r="S105" s="0"/>
    </row>
    <row r="106" customFormat="false" ht="15" hidden="false" customHeight="false" outlineLevel="0" collapsed="false">
      <c r="A106" s="10"/>
      <c r="B106" s="10"/>
      <c r="C106" s="11" t="str">
        <f aca="false">IF(A106&lt;&gt;"",A106*A106,"")</f>
        <v/>
      </c>
      <c r="D106" s="11" t="str">
        <f aca="false">IF(B106&lt;&gt;"",B106*B106,"")</f>
        <v/>
      </c>
      <c r="E106" s="11" t="str">
        <f aca="false">IF(A106&lt;&gt;"",A106*B106,"")</f>
        <v/>
      </c>
      <c r="P106" s="0"/>
      <c r="Q106" s="0"/>
      <c r="R106" s="0"/>
      <c r="S106" s="0"/>
    </row>
    <row r="107" customFormat="false" ht="15" hidden="false" customHeight="false" outlineLevel="0" collapsed="false">
      <c r="A107" s="10"/>
      <c r="B107" s="10"/>
      <c r="C107" s="11" t="str">
        <f aca="false">IF(A107&lt;&gt;"",A107*A107,"")</f>
        <v/>
      </c>
      <c r="D107" s="11" t="str">
        <f aca="false">IF(B107&lt;&gt;"",B107*B107,"")</f>
        <v/>
      </c>
      <c r="E107" s="11" t="str">
        <f aca="false">IF(A107&lt;&gt;"",A107*B107,"")</f>
        <v/>
      </c>
      <c r="P107" s="0"/>
      <c r="Q107" s="0"/>
      <c r="R107" s="0"/>
      <c r="S107" s="0"/>
    </row>
    <row r="108" customFormat="false" ht="15" hidden="false" customHeight="false" outlineLevel="0" collapsed="false">
      <c r="A108" s="10"/>
      <c r="B108" s="10"/>
      <c r="C108" s="11" t="str">
        <f aca="false">IF(A108&lt;&gt;"",A108*A108,"")</f>
        <v/>
      </c>
      <c r="D108" s="11" t="str">
        <f aca="false">IF(B108&lt;&gt;"",B108*B108,"")</f>
        <v/>
      </c>
      <c r="E108" s="11" t="str">
        <f aca="false">IF(A108&lt;&gt;"",A108*B108,"")</f>
        <v/>
      </c>
      <c r="P108" s="0"/>
      <c r="Q108" s="0"/>
      <c r="R108" s="0"/>
      <c r="S108" s="0"/>
    </row>
    <row r="109" customFormat="false" ht="15" hidden="false" customHeight="false" outlineLevel="0" collapsed="false">
      <c r="A109" s="10"/>
      <c r="B109" s="10"/>
      <c r="C109" s="11" t="str">
        <f aca="false">IF(A109&lt;&gt;"",A109*A109,"")</f>
        <v/>
      </c>
      <c r="D109" s="11" t="str">
        <f aca="false">IF(B109&lt;&gt;"",B109*B109,"")</f>
        <v/>
      </c>
      <c r="E109" s="11" t="str">
        <f aca="false">IF(A109&lt;&gt;"",A109*B109,"")</f>
        <v/>
      </c>
      <c r="P109" s="0"/>
      <c r="Q109" s="0"/>
      <c r="R109" s="0"/>
      <c r="S109" s="0"/>
    </row>
    <row r="110" customFormat="false" ht="15" hidden="false" customHeight="false" outlineLevel="0" collapsed="false">
      <c r="A110" s="10"/>
      <c r="B110" s="10"/>
      <c r="C110" s="11" t="str">
        <f aca="false">IF(A110&lt;&gt;"",A110*A110,"")</f>
        <v/>
      </c>
      <c r="D110" s="11" t="str">
        <f aca="false">IF(B110&lt;&gt;"",B110*B110,"")</f>
        <v/>
      </c>
      <c r="E110" s="11" t="str">
        <f aca="false">IF(A110&lt;&gt;"",A110*B110,"")</f>
        <v/>
      </c>
      <c r="P110" s="0"/>
      <c r="Q110" s="0"/>
      <c r="R110" s="0"/>
      <c r="S110" s="0"/>
    </row>
    <row r="111" customFormat="false" ht="15" hidden="false" customHeight="false" outlineLevel="0" collapsed="false">
      <c r="A111" s="10"/>
      <c r="B111" s="10"/>
      <c r="C111" s="11" t="str">
        <f aca="false">IF(A111&lt;&gt;"",A111*A111,"")</f>
        <v/>
      </c>
      <c r="D111" s="11" t="str">
        <f aca="false">IF(B111&lt;&gt;"",B111*B111,"")</f>
        <v/>
      </c>
      <c r="E111" s="11" t="str">
        <f aca="false">IF(A111&lt;&gt;"",A111*B111,"")</f>
        <v/>
      </c>
      <c r="P111" s="0"/>
      <c r="Q111" s="0"/>
      <c r="R111" s="0"/>
      <c r="S111" s="0"/>
    </row>
    <row r="112" customFormat="false" ht="15" hidden="false" customHeight="false" outlineLevel="0" collapsed="false">
      <c r="A112" s="10"/>
      <c r="B112" s="10"/>
      <c r="C112" s="11" t="str">
        <f aca="false">IF(A112&lt;&gt;"",A112*A112,"")</f>
        <v/>
      </c>
      <c r="D112" s="11" t="str">
        <f aca="false">IF(B112&lt;&gt;"",B112*B112,"")</f>
        <v/>
      </c>
      <c r="E112" s="11" t="str">
        <f aca="false">IF(A112&lt;&gt;"",A112*B112,"")</f>
        <v/>
      </c>
      <c r="P112" s="0"/>
      <c r="Q112" s="0"/>
      <c r="R112" s="0"/>
      <c r="S112" s="0"/>
    </row>
    <row r="113" customFormat="false" ht="15" hidden="false" customHeight="false" outlineLevel="0" collapsed="false">
      <c r="A113" s="10"/>
      <c r="B113" s="10"/>
      <c r="C113" s="11" t="str">
        <f aca="false">IF(A113&lt;&gt;"",A113*A113,"")</f>
        <v/>
      </c>
      <c r="D113" s="11" t="str">
        <f aca="false">IF(B113&lt;&gt;"",B113*B113,"")</f>
        <v/>
      </c>
      <c r="E113" s="11" t="str">
        <f aca="false">IF(A113&lt;&gt;"",A113*B113,"")</f>
        <v/>
      </c>
      <c r="P113" s="0"/>
      <c r="Q113" s="0"/>
      <c r="R113" s="0"/>
      <c r="S113" s="0"/>
    </row>
    <row r="114" customFormat="false" ht="15" hidden="false" customHeight="false" outlineLevel="0" collapsed="false">
      <c r="A114" s="10"/>
      <c r="B114" s="10"/>
      <c r="C114" s="11" t="str">
        <f aca="false">IF(A114&lt;&gt;"",A114*A114,"")</f>
        <v/>
      </c>
      <c r="D114" s="11" t="str">
        <f aca="false">IF(B114&lt;&gt;"",B114*B114,"")</f>
        <v/>
      </c>
      <c r="E114" s="11" t="str">
        <f aca="false">IF(A114&lt;&gt;"",A114*B114,"")</f>
        <v/>
      </c>
    </row>
    <row r="115" customFormat="false" ht="15" hidden="false" customHeight="false" outlineLevel="0" collapsed="false">
      <c r="A115" s="10"/>
      <c r="B115" s="10"/>
      <c r="C115" s="11" t="str">
        <f aca="false">IF(A115&lt;&gt;"",A115*A115,"")</f>
        <v/>
      </c>
      <c r="D115" s="11" t="str">
        <f aca="false">IF(B115&lt;&gt;"",B115*B115,"")</f>
        <v/>
      </c>
      <c r="E115" s="11" t="str">
        <f aca="false">IF(A115&lt;&gt;"",A115*B115,"")</f>
        <v/>
      </c>
    </row>
    <row r="116" customFormat="false" ht="15" hidden="false" customHeight="false" outlineLevel="0" collapsed="false">
      <c r="A116" s="10"/>
      <c r="B116" s="10"/>
      <c r="C116" s="11" t="str">
        <f aca="false">IF(A116&lt;&gt;"",A116*A116,"")</f>
        <v/>
      </c>
      <c r="D116" s="11" t="str">
        <f aca="false">IF(B116&lt;&gt;"",B116*B116,"")</f>
        <v/>
      </c>
      <c r="E116" s="11" t="str">
        <f aca="false">IF(A116&lt;&gt;"",A116*B116,"")</f>
        <v/>
      </c>
    </row>
    <row r="117" customFormat="false" ht="15" hidden="false" customHeight="false" outlineLevel="0" collapsed="false">
      <c r="A117" s="10"/>
      <c r="B117" s="10"/>
      <c r="C117" s="11" t="str">
        <f aca="false">IF(A117&lt;&gt;"",A117*A117,"")</f>
        <v/>
      </c>
      <c r="D117" s="11" t="str">
        <f aca="false">IF(B117&lt;&gt;"",B117*B117,"")</f>
        <v/>
      </c>
      <c r="E117" s="11" t="str">
        <f aca="false">IF(A117&lt;&gt;"",A117*B117,"")</f>
        <v/>
      </c>
    </row>
    <row r="118" customFormat="false" ht="15" hidden="false" customHeight="false" outlineLevel="0" collapsed="false">
      <c r="A118" s="10"/>
      <c r="B118" s="10"/>
      <c r="C118" s="11" t="str">
        <f aca="false">IF(A118&lt;&gt;"",A118*A118,"")</f>
        <v/>
      </c>
      <c r="D118" s="11" t="str">
        <f aca="false">IF(B118&lt;&gt;"",B118*B118,"")</f>
        <v/>
      </c>
      <c r="E118" s="11" t="str">
        <f aca="false">IF(A118&lt;&gt;"",A118*B118,"")</f>
        <v/>
      </c>
    </row>
    <row r="119" customFormat="false" ht="15" hidden="false" customHeight="false" outlineLevel="0" collapsed="false">
      <c r="A119" s="10"/>
      <c r="B119" s="10"/>
      <c r="C119" s="11" t="str">
        <f aca="false">IF(A119&lt;&gt;"",A119*A119,"")</f>
        <v/>
      </c>
      <c r="D119" s="11" t="str">
        <f aca="false">IF(B119&lt;&gt;"",B119*B119,"")</f>
        <v/>
      </c>
      <c r="E119" s="11" t="str">
        <f aca="false">IF(A119&lt;&gt;"",A119*B119,"")</f>
        <v/>
      </c>
    </row>
    <row r="120" customFormat="false" ht="15" hidden="false" customHeight="false" outlineLevel="0" collapsed="false">
      <c r="A120" s="10"/>
      <c r="B120" s="10"/>
      <c r="C120" s="11" t="str">
        <f aca="false">IF(A120&lt;&gt;"",A120*A120,"")</f>
        <v/>
      </c>
      <c r="D120" s="11" t="str">
        <f aca="false">IF(B120&lt;&gt;"",B120*B120,"")</f>
        <v/>
      </c>
      <c r="E120" s="11" t="str">
        <f aca="false">IF(A120&lt;&gt;"",A120*B120,"")</f>
        <v/>
      </c>
    </row>
    <row r="121" customFormat="false" ht="15" hidden="false" customHeight="false" outlineLevel="0" collapsed="false">
      <c r="A121" s="10"/>
      <c r="B121" s="10"/>
      <c r="C121" s="11" t="str">
        <f aca="false">IF(A121&lt;&gt;"",A121*A121,"")</f>
        <v/>
      </c>
      <c r="D121" s="11" t="str">
        <f aca="false">IF(B121&lt;&gt;"",B121*B121,"")</f>
        <v/>
      </c>
      <c r="E121" s="11" t="str">
        <f aca="false">IF(A121&lt;&gt;"",A121*B121,"")</f>
        <v/>
      </c>
    </row>
    <row r="122" customFormat="false" ht="15" hidden="false" customHeight="false" outlineLevel="0" collapsed="false">
      <c r="A122" s="10"/>
      <c r="B122" s="10"/>
      <c r="C122" s="11" t="str">
        <f aca="false">IF(A122&lt;&gt;"",A122*A122,"")</f>
        <v/>
      </c>
      <c r="D122" s="11" t="str">
        <f aca="false">IF(B122&lt;&gt;"",B122*B122,"")</f>
        <v/>
      </c>
      <c r="E122" s="11" t="str">
        <f aca="false">IF(A122&lt;&gt;"",A122*B122,"")</f>
        <v/>
      </c>
    </row>
    <row r="123" customFormat="false" ht="15" hidden="false" customHeight="false" outlineLevel="0" collapsed="false">
      <c r="A123" s="10"/>
      <c r="B123" s="10"/>
      <c r="C123" s="11" t="str">
        <f aca="false">IF(A123&lt;&gt;"",A123*A123,"")</f>
        <v/>
      </c>
      <c r="D123" s="11" t="str">
        <f aca="false">IF(B123&lt;&gt;"",B123*B123,"")</f>
        <v/>
      </c>
      <c r="E123" s="11" t="str">
        <f aca="false">IF(A123&lt;&gt;"",A123*B123,"")</f>
        <v/>
      </c>
    </row>
    <row r="124" customFormat="false" ht="15" hidden="false" customHeight="false" outlineLevel="0" collapsed="false">
      <c r="A124" s="10"/>
      <c r="B124" s="10"/>
      <c r="C124" s="11" t="str">
        <f aca="false">IF(A124&lt;&gt;"",A124*A124,"")</f>
        <v/>
      </c>
      <c r="D124" s="11" t="str">
        <f aca="false">IF(B124&lt;&gt;"",B124*B124,"")</f>
        <v/>
      </c>
      <c r="E124" s="11" t="str">
        <f aca="false">IF(A124&lt;&gt;"",A124*B124,"")</f>
        <v/>
      </c>
    </row>
    <row r="125" customFormat="false" ht="15" hidden="false" customHeight="false" outlineLevel="0" collapsed="false">
      <c r="A125" s="10"/>
      <c r="B125" s="10"/>
      <c r="C125" s="11" t="str">
        <f aca="false">IF(A125&lt;&gt;"",A125*A125,"")</f>
        <v/>
      </c>
      <c r="D125" s="11" t="str">
        <f aca="false">IF(B125&lt;&gt;"",B125*B125,"")</f>
        <v/>
      </c>
      <c r="E125" s="11" t="str">
        <f aca="false">IF(A125&lt;&gt;"",A125*B125,"")</f>
        <v/>
      </c>
    </row>
    <row r="126" customFormat="false" ht="15" hidden="false" customHeight="false" outlineLevel="0" collapsed="false">
      <c r="A126" s="10"/>
      <c r="B126" s="10"/>
      <c r="C126" s="11" t="str">
        <f aca="false">IF(A126&lt;&gt;"",A126*A126,"")</f>
        <v/>
      </c>
      <c r="D126" s="11" t="str">
        <f aca="false">IF(B126&lt;&gt;"",B126*B126,"")</f>
        <v/>
      </c>
      <c r="E126" s="11" t="str">
        <f aca="false">IF(A126&lt;&gt;"",A126*B126,"")</f>
        <v/>
      </c>
    </row>
    <row r="127" customFormat="false" ht="15" hidden="false" customHeight="false" outlineLevel="0" collapsed="false">
      <c r="A127" s="10"/>
      <c r="B127" s="10"/>
      <c r="C127" s="11" t="str">
        <f aca="false">IF(A127&lt;&gt;"",A127*A127,"")</f>
        <v/>
      </c>
      <c r="D127" s="11" t="str">
        <f aca="false">IF(B127&lt;&gt;"",B127*B127,"")</f>
        <v/>
      </c>
      <c r="E127" s="11" t="str">
        <f aca="false">IF(A127&lt;&gt;"",A127*B127,"")</f>
        <v/>
      </c>
    </row>
    <row r="128" customFormat="false" ht="15" hidden="false" customHeight="false" outlineLevel="0" collapsed="false">
      <c r="A128" s="10"/>
      <c r="B128" s="10"/>
      <c r="C128" s="11" t="str">
        <f aca="false">IF(A128&lt;&gt;"",A128*A128,"")</f>
        <v/>
      </c>
      <c r="D128" s="11" t="str">
        <f aca="false">IF(B128&lt;&gt;"",B128*B128,"")</f>
        <v/>
      </c>
      <c r="E128" s="11" t="str">
        <f aca="false">IF(A128&lt;&gt;"",A128*B128,"")</f>
        <v/>
      </c>
    </row>
    <row r="129" customFormat="false" ht="15" hidden="false" customHeight="false" outlineLevel="0" collapsed="false">
      <c r="A129" s="10"/>
      <c r="B129" s="10"/>
      <c r="C129" s="11" t="str">
        <f aca="false">IF(A129&lt;&gt;"",A129*A129,"")</f>
        <v/>
      </c>
      <c r="D129" s="11" t="str">
        <f aca="false">IF(B129&lt;&gt;"",B129*B129,"")</f>
        <v/>
      </c>
      <c r="E129" s="11" t="str">
        <f aca="false">IF(A129&lt;&gt;"",A129*B129,"")</f>
        <v/>
      </c>
    </row>
    <row r="130" customFormat="false" ht="15" hidden="false" customHeight="false" outlineLevel="0" collapsed="false">
      <c r="A130" s="10"/>
      <c r="B130" s="10"/>
      <c r="C130" s="11" t="str">
        <f aca="false">IF(A130&lt;&gt;"",A130*A130,"")</f>
        <v/>
      </c>
      <c r="D130" s="11" t="str">
        <f aca="false">IF(B130&lt;&gt;"",B130*B130,"")</f>
        <v/>
      </c>
      <c r="E130" s="11" t="str">
        <f aca="false">IF(A130&lt;&gt;"",A130*B130,"")</f>
        <v/>
      </c>
    </row>
    <row r="131" customFormat="false" ht="15" hidden="false" customHeight="false" outlineLevel="0" collapsed="false">
      <c r="A131" s="10"/>
      <c r="B131" s="10"/>
      <c r="C131" s="11" t="str">
        <f aca="false">IF(A131&lt;&gt;"",A131*A131,"")</f>
        <v/>
      </c>
      <c r="D131" s="11" t="str">
        <f aca="false">IF(B131&lt;&gt;"",B131*B131,"")</f>
        <v/>
      </c>
      <c r="E131" s="11" t="str">
        <f aca="false">IF(A131&lt;&gt;"",A131*B131,"")</f>
        <v/>
      </c>
    </row>
    <row r="132" customFormat="false" ht="15" hidden="false" customHeight="false" outlineLevel="0" collapsed="false">
      <c r="A132" s="10"/>
      <c r="B132" s="10"/>
      <c r="C132" s="11" t="str">
        <f aca="false">IF(A132&lt;&gt;"",A132*A132,"")</f>
        <v/>
      </c>
      <c r="D132" s="11" t="str">
        <f aca="false">IF(B132&lt;&gt;"",B132*B132,"")</f>
        <v/>
      </c>
      <c r="E132" s="11" t="str">
        <f aca="false">IF(A132&lt;&gt;"",A132*B132,"")</f>
        <v/>
      </c>
    </row>
    <row r="133" customFormat="false" ht="15" hidden="false" customHeight="false" outlineLevel="0" collapsed="false">
      <c r="A133" s="10"/>
      <c r="B133" s="10"/>
      <c r="C133" s="11" t="str">
        <f aca="false">IF(A133&lt;&gt;"",A133*A133,"")</f>
        <v/>
      </c>
      <c r="D133" s="11" t="str">
        <f aca="false">IF(B133&lt;&gt;"",B133*B133,"")</f>
        <v/>
      </c>
      <c r="E133" s="11" t="str">
        <f aca="false">IF(A133&lt;&gt;"",A133*B133,"")</f>
        <v/>
      </c>
    </row>
    <row r="134" customFormat="false" ht="15" hidden="false" customHeight="false" outlineLevel="0" collapsed="false">
      <c r="A134" s="10"/>
      <c r="B134" s="10"/>
      <c r="C134" s="11" t="str">
        <f aca="false">IF(A134&lt;&gt;"",A134*A134,"")</f>
        <v/>
      </c>
      <c r="D134" s="11" t="str">
        <f aca="false">IF(B134&lt;&gt;"",B134*B134,"")</f>
        <v/>
      </c>
      <c r="E134" s="11" t="str">
        <f aca="false">IF(A134&lt;&gt;"",A134*B134,"")</f>
        <v/>
      </c>
    </row>
    <row r="135" customFormat="false" ht="15" hidden="false" customHeight="false" outlineLevel="0" collapsed="false">
      <c r="A135" s="10"/>
      <c r="B135" s="10"/>
      <c r="C135" s="11" t="str">
        <f aca="false">IF(A135&lt;&gt;"",A135*A135,"")</f>
        <v/>
      </c>
      <c r="D135" s="11" t="str">
        <f aca="false">IF(B135&lt;&gt;"",B135*B135,"")</f>
        <v/>
      </c>
      <c r="E135" s="11" t="str">
        <f aca="false">IF(A135&lt;&gt;"",A135*B135,"")</f>
        <v/>
      </c>
    </row>
    <row r="136" customFormat="false" ht="15" hidden="false" customHeight="false" outlineLevel="0" collapsed="false">
      <c r="A136" s="10"/>
      <c r="B136" s="10"/>
      <c r="C136" s="11" t="str">
        <f aca="false">IF(A136&lt;&gt;"",A136*A136,"")</f>
        <v/>
      </c>
      <c r="D136" s="11" t="str">
        <f aca="false">IF(B136&lt;&gt;"",B136*B136,"")</f>
        <v/>
      </c>
      <c r="E136" s="11" t="str">
        <f aca="false">IF(A136&lt;&gt;"",A136*B136,"")</f>
        <v/>
      </c>
    </row>
    <row r="137" customFormat="false" ht="15" hidden="false" customHeight="false" outlineLevel="0" collapsed="false">
      <c r="A137" s="10"/>
      <c r="B137" s="10"/>
      <c r="C137" s="11" t="str">
        <f aca="false">IF(A137&lt;&gt;"",A137*A137,"")</f>
        <v/>
      </c>
      <c r="D137" s="11" t="str">
        <f aca="false">IF(B137&lt;&gt;"",B137*B137,"")</f>
        <v/>
      </c>
      <c r="E137" s="11" t="str">
        <f aca="false">IF(A137&lt;&gt;"",A137*B137,"")</f>
        <v/>
      </c>
    </row>
    <row r="138" customFormat="false" ht="15" hidden="false" customHeight="false" outlineLevel="0" collapsed="false">
      <c r="A138" s="10"/>
      <c r="B138" s="10"/>
      <c r="C138" s="11" t="str">
        <f aca="false">IF(A138&lt;&gt;"",A138*A138,"")</f>
        <v/>
      </c>
      <c r="D138" s="11" t="str">
        <f aca="false">IF(B138&lt;&gt;"",B138*B138,"")</f>
        <v/>
      </c>
      <c r="E138" s="11" t="str">
        <f aca="false">IF(A138&lt;&gt;"",A138*B138,"")</f>
        <v/>
      </c>
    </row>
    <row r="139" customFormat="false" ht="15" hidden="false" customHeight="false" outlineLevel="0" collapsed="false">
      <c r="A139" s="10"/>
      <c r="B139" s="10"/>
      <c r="C139" s="11" t="str">
        <f aca="false">IF(A139&lt;&gt;"",A139*A139,"")</f>
        <v/>
      </c>
      <c r="D139" s="11" t="str">
        <f aca="false">IF(B139&lt;&gt;"",B139*B139,"")</f>
        <v/>
      </c>
      <c r="E139" s="11" t="str">
        <f aca="false">IF(A139&lt;&gt;"",A139*B139,"")</f>
        <v/>
      </c>
    </row>
    <row r="140" customFormat="false" ht="15" hidden="false" customHeight="false" outlineLevel="0" collapsed="false">
      <c r="A140" s="10"/>
      <c r="B140" s="10"/>
      <c r="C140" s="11" t="str">
        <f aca="false">IF(A140&lt;&gt;"",A140*A140,"")</f>
        <v/>
      </c>
      <c r="D140" s="11" t="str">
        <f aca="false">IF(B140&lt;&gt;"",B140*B140,"")</f>
        <v/>
      </c>
      <c r="E140" s="11" t="str">
        <f aca="false">IF(A140&lt;&gt;"",A140*B140,"")</f>
        <v/>
      </c>
    </row>
    <row r="141" customFormat="false" ht="15" hidden="false" customHeight="false" outlineLevel="0" collapsed="false">
      <c r="A141" s="10"/>
      <c r="B141" s="10"/>
      <c r="C141" s="11" t="str">
        <f aca="false">IF(A141&lt;&gt;"",A141*A141,"")</f>
        <v/>
      </c>
      <c r="D141" s="11" t="str">
        <f aca="false">IF(B141&lt;&gt;"",B141*B141,"")</f>
        <v/>
      </c>
      <c r="E141" s="11" t="str">
        <f aca="false">IF(A141&lt;&gt;"",A141*B141,"")</f>
        <v/>
      </c>
    </row>
    <row r="142" customFormat="false" ht="15" hidden="false" customHeight="false" outlineLevel="0" collapsed="false">
      <c r="A142" s="10"/>
      <c r="B142" s="10"/>
      <c r="C142" s="11" t="str">
        <f aca="false">IF(A142&lt;&gt;"",A142*A142,"")</f>
        <v/>
      </c>
      <c r="D142" s="11" t="str">
        <f aca="false">IF(B142&lt;&gt;"",B142*B142,"")</f>
        <v/>
      </c>
      <c r="E142" s="11" t="str">
        <f aca="false">IF(A142&lt;&gt;"",A142*B142,"")</f>
        <v/>
      </c>
    </row>
    <row r="143" customFormat="false" ht="15" hidden="false" customHeight="false" outlineLevel="0" collapsed="false">
      <c r="A143" s="10"/>
      <c r="B143" s="10"/>
      <c r="C143" s="11" t="str">
        <f aca="false">IF(A143&lt;&gt;"",A143*A143,"")</f>
        <v/>
      </c>
      <c r="D143" s="11" t="str">
        <f aca="false">IF(B143&lt;&gt;"",B143*B143,"")</f>
        <v/>
      </c>
      <c r="E143" s="11" t="str">
        <f aca="false">IF(A143&lt;&gt;"",A143*B143,"")</f>
        <v/>
      </c>
    </row>
    <row r="144" customFormat="false" ht="15" hidden="false" customHeight="false" outlineLevel="0" collapsed="false">
      <c r="A144" s="10"/>
      <c r="B144" s="10"/>
      <c r="C144" s="11" t="str">
        <f aca="false">IF(A144&lt;&gt;"",A144*A144,"")</f>
        <v/>
      </c>
      <c r="D144" s="11" t="str">
        <f aca="false">IF(B144&lt;&gt;"",B144*B144,"")</f>
        <v/>
      </c>
      <c r="E144" s="11" t="str">
        <f aca="false">IF(A144&lt;&gt;"",A144*B144,"")</f>
        <v/>
      </c>
    </row>
    <row r="145" customFormat="false" ht="15" hidden="false" customHeight="false" outlineLevel="0" collapsed="false">
      <c r="A145" s="10"/>
      <c r="B145" s="10"/>
      <c r="C145" s="11" t="str">
        <f aca="false">IF(A145&lt;&gt;"",A145*A145,"")</f>
        <v/>
      </c>
      <c r="D145" s="11" t="str">
        <f aca="false">IF(B145&lt;&gt;"",B145*B145,"")</f>
        <v/>
      </c>
      <c r="E145" s="11" t="str">
        <f aca="false">IF(A145&lt;&gt;"",A145*B145,"")</f>
        <v/>
      </c>
    </row>
    <row r="146" customFormat="false" ht="15" hidden="false" customHeight="false" outlineLevel="0" collapsed="false">
      <c r="A146" s="10"/>
      <c r="B146" s="10"/>
      <c r="C146" s="11" t="str">
        <f aca="false">IF(A146&lt;&gt;"",A146*A146,"")</f>
        <v/>
      </c>
      <c r="D146" s="11" t="str">
        <f aca="false">IF(B146&lt;&gt;"",B146*B146,"")</f>
        <v/>
      </c>
      <c r="E146" s="11" t="str">
        <f aca="false">IF(A146&lt;&gt;"",A146*B146,"")</f>
        <v/>
      </c>
    </row>
    <row r="147" customFormat="false" ht="15" hidden="false" customHeight="false" outlineLevel="0" collapsed="false">
      <c r="A147" s="10"/>
      <c r="B147" s="10"/>
      <c r="C147" s="11" t="str">
        <f aca="false">IF(A147&lt;&gt;"",A147*A147,"")</f>
        <v/>
      </c>
      <c r="D147" s="11" t="str">
        <f aca="false">IF(B147&lt;&gt;"",B147*B147,"")</f>
        <v/>
      </c>
      <c r="E147" s="11" t="str">
        <f aca="false">IF(A147&lt;&gt;"",A147*B147,"")</f>
        <v/>
      </c>
    </row>
    <row r="148" customFormat="false" ht="15" hidden="false" customHeight="false" outlineLevel="0" collapsed="false">
      <c r="A148" s="10"/>
      <c r="B148" s="10"/>
      <c r="C148" s="11" t="str">
        <f aca="false">IF(A148&lt;&gt;"",A148*A148,"")</f>
        <v/>
      </c>
      <c r="D148" s="11" t="str">
        <f aca="false">IF(B148&lt;&gt;"",B148*B148,"")</f>
        <v/>
      </c>
      <c r="E148" s="11" t="str">
        <f aca="false">IF(A148&lt;&gt;"",A148*B148,"")</f>
        <v/>
      </c>
    </row>
    <row r="149" customFormat="false" ht="15" hidden="false" customHeight="false" outlineLevel="0" collapsed="false">
      <c r="A149" s="10"/>
      <c r="B149" s="10"/>
      <c r="C149" s="11" t="str">
        <f aca="false">IF(A149&lt;&gt;"",A149*A149,"")</f>
        <v/>
      </c>
      <c r="D149" s="11" t="str">
        <f aca="false">IF(B149&lt;&gt;"",B149*B149,"")</f>
        <v/>
      </c>
      <c r="E149" s="11" t="str">
        <f aca="false">IF(A149&lt;&gt;"",A149*B149,"")</f>
        <v/>
      </c>
    </row>
    <row r="150" customFormat="false" ht="15" hidden="false" customHeight="false" outlineLevel="0" collapsed="false">
      <c r="A150" s="10"/>
      <c r="B150" s="10"/>
      <c r="C150" s="11" t="str">
        <f aca="false">IF(A150&lt;&gt;"",A150*A150,"")</f>
        <v/>
      </c>
      <c r="D150" s="11" t="str">
        <f aca="false">IF(B150&lt;&gt;"",B150*B150,"")</f>
        <v/>
      </c>
      <c r="E150" s="11" t="str">
        <f aca="false">IF(A150&lt;&gt;"",A150*B150,"")</f>
        <v/>
      </c>
    </row>
    <row r="151" customFormat="false" ht="15" hidden="false" customHeight="false" outlineLevel="0" collapsed="false">
      <c r="A151" s="10"/>
      <c r="B151" s="10"/>
      <c r="C151" s="11" t="str">
        <f aca="false">IF(A151&lt;&gt;"",A151*A151,"")</f>
        <v/>
      </c>
      <c r="D151" s="11" t="str">
        <f aca="false">IF(B151&lt;&gt;"",B151*B151,"")</f>
        <v/>
      </c>
      <c r="E151" s="11" t="str">
        <f aca="false">IF(A151&lt;&gt;"",A151*B151,"")</f>
        <v/>
      </c>
    </row>
    <row r="152" customFormat="false" ht="15" hidden="false" customHeight="false" outlineLevel="0" collapsed="false">
      <c r="A152" s="10"/>
      <c r="B152" s="10"/>
      <c r="C152" s="11" t="str">
        <f aca="false">IF(A152&lt;&gt;"",A152*A152,"")</f>
        <v/>
      </c>
      <c r="D152" s="11" t="str">
        <f aca="false">IF(B152&lt;&gt;"",B152*B152,"")</f>
        <v/>
      </c>
      <c r="E152" s="11" t="str">
        <f aca="false">IF(A152&lt;&gt;"",A152*B152,"")</f>
        <v/>
      </c>
    </row>
    <row r="153" customFormat="false" ht="15" hidden="false" customHeight="false" outlineLevel="0" collapsed="false">
      <c r="A153" s="25"/>
      <c r="B153" s="25"/>
      <c r="C153" s="11" t="str">
        <f aca="false">IF(A153&lt;&gt;"",A153*A153,"")</f>
        <v/>
      </c>
      <c r="D153" s="11" t="str">
        <f aca="false">IF(B153&lt;&gt;"",B153*B153,"")</f>
        <v/>
      </c>
      <c r="E153" s="11" t="str">
        <f aca="false">IF(A153&lt;&gt;"",A153*B153,"")</f>
        <v/>
      </c>
    </row>
    <row r="154" customFormat="false" ht="15" hidden="false" customHeight="false" outlineLevel="0" collapsed="false">
      <c r="A154" s="25"/>
      <c r="B154" s="25"/>
      <c r="C154" s="11" t="str">
        <f aca="false">IF(A154&lt;&gt;"",A154*A154,"")</f>
        <v/>
      </c>
      <c r="D154" s="11" t="str">
        <f aca="false">IF(B154&lt;&gt;"",B154*B154,"")</f>
        <v/>
      </c>
      <c r="E154" s="11" t="str">
        <f aca="false">IF(A154&lt;&gt;"",A154*B154,"")</f>
        <v/>
      </c>
    </row>
    <row r="155" customFormat="false" ht="15" hidden="false" customHeight="false" outlineLevel="0" collapsed="false">
      <c r="A155" s="25"/>
      <c r="B155" s="25"/>
      <c r="C155" s="11" t="str">
        <f aca="false">IF(A155&lt;&gt;"",A155*A155,"")</f>
        <v/>
      </c>
      <c r="D155" s="11" t="str">
        <f aca="false">IF(B155&lt;&gt;"",B155*B155,"")</f>
        <v/>
      </c>
      <c r="E155" s="11" t="str">
        <f aca="false">IF(A155&lt;&gt;"",A155*B155,"")</f>
        <v/>
      </c>
    </row>
    <row r="156" customFormat="false" ht="15" hidden="false" customHeight="false" outlineLevel="0" collapsed="false">
      <c r="A156" s="25"/>
      <c r="B156" s="25"/>
      <c r="C156" s="11" t="str">
        <f aca="false">IF(A156&lt;&gt;"",A156*A156,"")</f>
        <v/>
      </c>
      <c r="D156" s="11" t="str">
        <f aca="false">IF(B156&lt;&gt;"",B156*B156,"")</f>
        <v/>
      </c>
      <c r="E156" s="11" t="str">
        <f aca="false">IF(A156&lt;&gt;"",A156*B156,"")</f>
        <v/>
      </c>
    </row>
    <row r="157" customFormat="false" ht="15" hidden="false" customHeight="false" outlineLevel="0" collapsed="false">
      <c r="A157" s="25"/>
      <c r="B157" s="25"/>
      <c r="C157" s="11" t="str">
        <f aca="false">IF(A157&lt;&gt;"",A157*A157,"")</f>
        <v/>
      </c>
      <c r="D157" s="11" t="str">
        <f aca="false">IF(B157&lt;&gt;"",B157*B157,"")</f>
        <v/>
      </c>
      <c r="E157" s="11" t="str">
        <f aca="false">IF(A157&lt;&gt;"",A157*B157,"")</f>
        <v/>
      </c>
    </row>
    <row r="158" customFormat="false" ht="15" hidden="false" customHeight="false" outlineLevel="0" collapsed="false">
      <c r="A158" s="25"/>
      <c r="B158" s="25"/>
      <c r="C158" s="11" t="str">
        <f aca="false">IF(A158&lt;&gt;"",A158*A158,"")</f>
        <v/>
      </c>
      <c r="D158" s="11" t="str">
        <f aca="false">IF(B158&lt;&gt;"",B158*B158,"")</f>
        <v/>
      </c>
      <c r="E158" s="11" t="str">
        <f aca="false">IF(A158&lt;&gt;"",A158*B158,"")</f>
        <v/>
      </c>
    </row>
    <row r="159" customFormat="false" ht="15" hidden="false" customHeight="false" outlineLevel="0" collapsed="false">
      <c r="A159" s="25"/>
      <c r="B159" s="25"/>
      <c r="C159" s="11" t="str">
        <f aca="false">IF(A159&lt;&gt;"",A159*A159,"")</f>
        <v/>
      </c>
      <c r="D159" s="11" t="str">
        <f aca="false">IF(B159&lt;&gt;"",B159*B159,"")</f>
        <v/>
      </c>
      <c r="E159" s="11" t="str">
        <f aca="false">IF(A159&lt;&gt;"",A159*B159,"")</f>
        <v/>
      </c>
    </row>
    <row r="160" customFormat="false" ht="15" hidden="false" customHeight="false" outlineLevel="0" collapsed="false">
      <c r="A160" s="25"/>
      <c r="B160" s="25"/>
      <c r="C160" s="11" t="str">
        <f aca="false">IF(A160&lt;&gt;"",A160*A160,"")</f>
        <v/>
      </c>
      <c r="D160" s="11" t="str">
        <f aca="false">IF(B160&lt;&gt;"",B160*B160,"")</f>
        <v/>
      </c>
      <c r="E160" s="11" t="str">
        <f aca="false">IF(A160&lt;&gt;"",A160*B160,"")</f>
        <v/>
      </c>
    </row>
    <row r="161" customFormat="false" ht="15" hidden="false" customHeight="false" outlineLevel="0" collapsed="false">
      <c r="A161" s="25"/>
      <c r="B161" s="25"/>
      <c r="C161" s="11" t="str">
        <f aca="false">IF(A161&lt;&gt;"",A161*A161,"")</f>
        <v/>
      </c>
      <c r="D161" s="11" t="str">
        <f aca="false">IF(B161&lt;&gt;"",B161*B161,"")</f>
        <v/>
      </c>
      <c r="E161" s="11" t="str">
        <f aca="false">IF(A161&lt;&gt;"",A161*B161,"")</f>
        <v/>
      </c>
    </row>
    <row r="162" customFormat="false" ht="15" hidden="false" customHeight="false" outlineLevel="0" collapsed="false">
      <c r="A162" s="25"/>
      <c r="B162" s="25"/>
      <c r="C162" s="11" t="str">
        <f aca="false">IF(A162&lt;&gt;"",A162*A162,"")</f>
        <v/>
      </c>
      <c r="D162" s="11" t="str">
        <f aca="false">IF(B162&lt;&gt;"",B162*B162,"")</f>
        <v/>
      </c>
      <c r="E162" s="11" t="str">
        <f aca="false">IF(A162&lt;&gt;"",A162*B162,"")</f>
        <v/>
      </c>
    </row>
    <row r="163" customFormat="false" ht="15" hidden="false" customHeight="false" outlineLevel="0" collapsed="false">
      <c r="A163" s="25"/>
      <c r="B163" s="25"/>
      <c r="C163" s="11" t="str">
        <f aca="false">IF(A163&lt;&gt;"",A163*A163,"")</f>
        <v/>
      </c>
      <c r="D163" s="11" t="str">
        <f aca="false">IF(B163&lt;&gt;"",B163*B163,"")</f>
        <v/>
      </c>
      <c r="E163" s="11" t="str">
        <f aca="false">IF(A163&lt;&gt;"",A163*B163,"")</f>
        <v/>
      </c>
    </row>
    <row r="164" customFormat="false" ht="15" hidden="false" customHeight="false" outlineLevel="0" collapsed="false">
      <c r="A164" s="25"/>
      <c r="B164" s="25"/>
      <c r="C164" s="11" t="str">
        <f aca="false">IF(A164&lt;&gt;"",A164*A164,"")</f>
        <v/>
      </c>
      <c r="D164" s="11" t="str">
        <f aca="false">IF(B164&lt;&gt;"",B164*B164,"")</f>
        <v/>
      </c>
      <c r="E164" s="11" t="str">
        <f aca="false">IF(A164&lt;&gt;"",A164*B164,"")</f>
        <v/>
      </c>
    </row>
    <row r="165" customFormat="false" ht="15" hidden="false" customHeight="false" outlineLevel="0" collapsed="false">
      <c r="A165" s="25"/>
      <c r="B165" s="25"/>
      <c r="C165" s="11" t="str">
        <f aca="false">IF(A165&lt;&gt;"",A165*A165,"")</f>
        <v/>
      </c>
      <c r="D165" s="11" t="str">
        <f aca="false">IF(B165&lt;&gt;"",B165*B165,"")</f>
        <v/>
      </c>
      <c r="E165" s="11" t="str">
        <f aca="false">IF(A165&lt;&gt;"",A165*B165,"")</f>
        <v/>
      </c>
    </row>
    <row r="166" customFormat="false" ht="15" hidden="false" customHeight="false" outlineLevel="0" collapsed="false">
      <c r="A166" s="25"/>
      <c r="B166" s="25"/>
      <c r="C166" s="11" t="str">
        <f aca="false">IF(A166&lt;&gt;"",A166*A166,"")</f>
        <v/>
      </c>
      <c r="D166" s="11" t="str">
        <f aca="false">IF(B166&lt;&gt;"",B166*B166,"")</f>
        <v/>
      </c>
      <c r="E166" s="11" t="str">
        <f aca="false">IF(A166&lt;&gt;"",A166*B166,"")</f>
        <v/>
      </c>
    </row>
    <row r="167" customFormat="false" ht="15" hidden="false" customHeight="false" outlineLevel="0" collapsed="false">
      <c r="A167" s="25"/>
      <c r="B167" s="25"/>
      <c r="C167" s="11" t="str">
        <f aca="false">IF(A167&lt;&gt;"",A167*A167,"")</f>
        <v/>
      </c>
      <c r="D167" s="11" t="str">
        <f aca="false">IF(B167&lt;&gt;"",B167*B167,"")</f>
        <v/>
      </c>
      <c r="E167" s="11" t="str">
        <f aca="false">IF(A167&lt;&gt;"",A167*B167,"")</f>
        <v/>
      </c>
    </row>
    <row r="168" customFormat="false" ht="15" hidden="false" customHeight="false" outlineLevel="0" collapsed="false">
      <c r="A168" s="25"/>
      <c r="B168" s="25"/>
      <c r="C168" s="11" t="str">
        <f aca="false">IF(A168&lt;&gt;"",A168*A168,"")</f>
        <v/>
      </c>
      <c r="D168" s="11" t="str">
        <f aca="false">IF(B168&lt;&gt;"",B168*B168,"")</f>
        <v/>
      </c>
      <c r="E168" s="11" t="str">
        <f aca="false">IF(A168&lt;&gt;"",A168*B168,"")</f>
        <v/>
      </c>
    </row>
    <row r="169" customFormat="false" ht="15" hidden="false" customHeight="false" outlineLevel="0" collapsed="false">
      <c r="A169" s="25"/>
      <c r="B169" s="25"/>
      <c r="C169" s="11" t="str">
        <f aca="false">IF(A169&lt;&gt;"",A169*A169,"")</f>
        <v/>
      </c>
      <c r="D169" s="11" t="str">
        <f aca="false">IF(B169&lt;&gt;"",B169*B169,"")</f>
        <v/>
      </c>
      <c r="E169" s="11" t="str">
        <f aca="false">IF(A169&lt;&gt;"",A169*B169,"")</f>
        <v/>
      </c>
    </row>
    <row r="170" customFormat="false" ht="15" hidden="false" customHeight="false" outlineLevel="0" collapsed="false">
      <c r="A170" s="25"/>
      <c r="B170" s="25"/>
      <c r="C170" s="11" t="str">
        <f aca="false">IF(A170&lt;&gt;"",A170*A170,"")</f>
        <v/>
      </c>
      <c r="D170" s="11" t="str">
        <f aca="false">IF(B170&lt;&gt;"",B170*B170,"")</f>
        <v/>
      </c>
      <c r="E170" s="11" t="str">
        <f aca="false">IF(A170&lt;&gt;"",A170*B170,"")</f>
        <v/>
      </c>
    </row>
    <row r="171" customFormat="false" ht="15" hidden="false" customHeight="false" outlineLevel="0" collapsed="false">
      <c r="A171" s="25"/>
      <c r="B171" s="25"/>
      <c r="C171" s="11" t="str">
        <f aca="false">IF(A171&lt;&gt;"",A171*A171,"")</f>
        <v/>
      </c>
      <c r="D171" s="11" t="str">
        <f aca="false">IF(B171&lt;&gt;"",B171*B171,"")</f>
        <v/>
      </c>
      <c r="E171" s="11" t="str">
        <f aca="false">IF(A171&lt;&gt;"",A171*B171,"")</f>
        <v/>
      </c>
    </row>
    <row r="172" customFormat="false" ht="15" hidden="false" customHeight="false" outlineLevel="0" collapsed="false">
      <c r="A172" s="25"/>
      <c r="B172" s="25"/>
      <c r="C172" s="11" t="str">
        <f aca="false">IF(A172&lt;&gt;"",A172*A172,"")</f>
        <v/>
      </c>
      <c r="D172" s="11" t="str">
        <f aca="false">IF(B172&lt;&gt;"",B172*B172,"")</f>
        <v/>
      </c>
      <c r="E172" s="11" t="str">
        <f aca="false">IF(A172&lt;&gt;"",A172*B172,"")</f>
        <v/>
      </c>
    </row>
    <row r="173" customFormat="false" ht="15" hidden="false" customHeight="false" outlineLevel="0" collapsed="false">
      <c r="A173" s="25"/>
      <c r="B173" s="25"/>
      <c r="C173" s="11" t="str">
        <f aca="false">IF(A173&lt;&gt;"",A173*A173,"")</f>
        <v/>
      </c>
      <c r="D173" s="11" t="str">
        <f aca="false">IF(B173&lt;&gt;"",B173*B173,"")</f>
        <v/>
      </c>
      <c r="E173" s="11" t="str">
        <f aca="false">IF(A173&lt;&gt;"",A173*B173,"")</f>
        <v/>
      </c>
    </row>
    <row r="174" customFormat="false" ht="15" hidden="false" customHeight="false" outlineLevel="0" collapsed="false">
      <c r="A174" s="25"/>
      <c r="B174" s="25"/>
      <c r="C174" s="11" t="str">
        <f aca="false">IF(A174&lt;&gt;"",A174*A174,"")</f>
        <v/>
      </c>
      <c r="D174" s="11" t="str">
        <f aca="false">IF(B174&lt;&gt;"",B174*B174,"")</f>
        <v/>
      </c>
      <c r="E174" s="11" t="str">
        <f aca="false">IF(A174&lt;&gt;"",A174*B174,"")</f>
        <v/>
      </c>
    </row>
    <row r="175" customFormat="false" ht="15" hidden="false" customHeight="false" outlineLevel="0" collapsed="false">
      <c r="A175" s="25"/>
      <c r="B175" s="25"/>
      <c r="C175" s="11" t="str">
        <f aca="false">IF(A175&lt;&gt;"",A175*A175,"")</f>
        <v/>
      </c>
      <c r="D175" s="11" t="str">
        <f aca="false">IF(B175&lt;&gt;"",B175*B175,"")</f>
        <v/>
      </c>
      <c r="E175" s="11" t="str">
        <f aca="false">IF(A175&lt;&gt;"",A175*B175,"")</f>
        <v/>
      </c>
    </row>
    <row r="176" customFormat="false" ht="15" hidden="false" customHeight="false" outlineLevel="0" collapsed="false">
      <c r="A176" s="25"/>
      <c r="B176" s="25"/>
      <c r="C176" s="11" t="str">
        <f aca="false">IF(A176&lt;&gt;"",A176*A176,"")</f>
        <v/>
      </c>
      <c r="D176" s="11" t="str">
        <f aca="false">IF(B176&lt;&gt;"",B176*B176,"")</f>
        <v/>
      </c>
      <c r="E176" s="11" t="str">
        <f aca="false">IF(A176&lt;&gt;"",A176*B176,"")</f>
        <v/>
      </c>
    </row>
    <row r="177" customFormat="false" ht="15" hidden="false" customHeight="false" outlineLevel="0" collapsed="false">
      <c r="A177" s="25"/>
      <c r="B177" s="25"/>
      <c r="C177" s="11" t="str">
        <f aca="false">IF(A177&lt;&gt;"",A177*A177,"")</f>
        <v/>
      </c>
      <c r="D177" s="11" t="str">
        <f aca="false">IF(B177&lt;&gt;"",B177*B177,"")</f>
        <v/>
      </c>
      <c r="E177" s="11" t="str">
        <f aca="false">IF(A177&lt;&gt;"",A177*B177,"")</f>
        <v/>
      </c>
    </row>
    <row r="178" customFormat="false" ht="15" hidden="false" customHeight="false" outlineLevel="0" collapsed="false">
      <c r="A178" s="25"/>
      <c r="B178" s="25"/>
      <c r="C178" s="11" t="str">
        <f aca="false">IF(A178&lt;&gt;"",A178*A178,"")</f>
        <v/>
      </c>
      <c r="D178" s="11" t="str">
        <f aca="false">IF(B178&lt;&gt;"",B178*B178,"")</f>
        <v/>
      </c>
      <c r="E178" s="11" t="str">
        <f aca="false">IF(A178&lt;&gt;"",A178*B178,"")</f>
        <v/>
      </c>
    </row>
    <row r="179" customFormat="false" ht="15" hidden="false" customHeight="false" outlineLevel="0" collapsed="false">
      <c r="A179" s="25"/>
      <c r="B179" s="25"/>
      <c r="C179" s="11" t="str">
        <f aca="false">IF(A179&lt;&gt;"",A179*A179,"")</f>
        <v/>
      </c>
      <c r="D179" s="11" t="str">
        <f aca="false">IF(B179&lt;&gt;"",B179*B179,"")</f>
        <v/>
      </c>
      <c r="E179" s="11" t="str">
        <f aca="false">IF(A179&lt;&gt;"",A179*B179,"")</f>
        <v/>
      </c>
    </row>
    <row r="180" customFormat="false" ht="15" hidden="false" customHeight="false" outlineLevel="0" collapsed="false">
      <c r="A180" s="25"/>
      <c r="B180" s="25"/>
      <c r="C180" s="11" t="str">
        <f aca="false">IF(A180&lt;&gt;"",A180*A180,"")</f>
        <v/>
      </c>
      <c r="D180" s="11" t="str">
        <f aca="false">IF(B180&lt;&gt;"",B180*B180,"")</f>
        <v/>
      </c>
      <c r="E180" s="11" t="str">
        <f aca="false">IF(A180&lt;&gt;"",A180*B180,"")</f>
        <v/>
      </c>
    </row>
    <row r="181" customFormat="false" ht="15" hidden="false" customHeight="false" outlineLevel="0" collapsed="false">
      <c r="A181" s="25"/>
      <c r="B181" s="25"/>
      <c r="C181" s="11" t="str">
        <f aca="false">IF(A181&lt;&gt;"",A181*A181,"")</f>
        <v/>
      </c>
      <c r="D181" s="11" t="str">
        <f aca="false">IF(B181&lt;&gt;"",B181*B181,"")</f>
        <v/>
      </c>
      <c r="E181" s="11" t="str">
        <f aca="false">IF(A181&lt;&gt;"",A181*B181,"")</f>
        <v/>
      </c>
    </row>
    <row r="182" customFormat="false" ht="15" hidden="false" customHeight="false" outlineLevel="0" collapsed="false">
      <c r="A182" s="25"/>
      <c r="B182" s="25"/>
      <c r="C182" s="11" t="str">
        <f aca="false">IF(A182&lt;&gt;"",A182*A182,"")</f>
        <v/>
      </c>
      <c r="D182" s="11" t="str">
        <f aca="false">IF(B182&lt;&gt;"",B182*B182,"")</f>
        <v/>
      </c>
      <c r="E182" s="11" t="str">
        <f aca="false">IF(A182&lt;&gt;"",A182*B182,"")</f>
        <v/>
      </c>
    </row>
    <row r="183" customFormat="false" ht="15" hidden="false" customHeight="false" outlineLevel="0" collapsed="false">
      <c r="A183" s="25"/>
      <c r="B183" s="25"/>
      <c r="C183" s="11" t="str">
        <f aca="false">IF(A183&lt;&gt;"",A183*A183,"")</f>
        <v/>
      </c>
      <c r="D183" s="11" t="str">
        <f aca="false">IF(B183&lt;&gt;"",B183*B183,"")</f>
        <v/>
      </c>
      <c r="E183" s="11" t="str">
        <f aca="false">IF(A183&lt;&gt;"",A183*B183,"")</f>
        <v/>
      </c>
    </row>
    <row r="184" customFormat="false" ht="15" hidden="false" customHeight="false" outlineLevel="0" collapsed="false">
      <c r="A184" s="25"/>
      <c r="B184" s="25"/>
      <c r="C184" s="11" t="str">
        <f aca="false">IF(A184&lt;&gt;"",A184*A184,"")</f>
        <v/>
      </c>
      <c r="D184" s="11" t="str">
        <f aca="false">IF(B184&lt;&gt;"",B184*B184,"")</f>
        <v/>
      </c>
      <c r="E184" s="11" t="str">
        <f aca="false">IF(A184&lt;&gt;"",A184*B184,"")</f>
        <v/>
      </c>
    </row>
    <row r="185" customFormat="false" ht="15" hidden="false" customHeight="false" outlineLevel="0" collapsed="false">
      <c r="A185" s="25"/>
      <c r="B185" s="25"/>
      <c r="C185" s="11" t="str">
        <f aca="false">IF(A185&lt;&gt;"",A185*A185,"")</f>
        <v/>
      </c>
      <c r="D185" s="11" t="str">
        <f aca="false">IF(B185&lt;&gt;"",B185*B185,"")</f>
        <v/>
      </c>
      <c r="E185" s="11" t="str">
        <f aca="false">IF(A185&lt;&gt;"",A185*B185,"")</f>
        <v/>
      </c>
    </row>
    <row r="186" customFormat="false" ht="15" hidden="false" customHeight="false" outlineLevel="0" collapsed="false">
      <c r="A186" s="25"/>
      <c r="B186" s="25"/>
      <c r="C186" s="11" t="str">
        <f aca="false">IF(A186&lt;&gt;"",A186*A186,"")</f>
        <v/>
      </c>
      <c r="D186" s="11" t="str">
        <f aca="false">IF(B186&lt;&gt;"",B186*B186,"")</f>
        <v/>
      </c>
      <c r="E186" s="11" t="str">
        <f aca="false">IF(A186&lt;&gt;"",A186*B186,"")</f>
        <v/>
      </c>
    </row>
    <row r="187" customFormat="false" ht="15" hidden="false" customHeight="false" outlineLevel="0" collapsed="false">
      <c r="A187" s="25"/>
      <c r="B187" s="25"/>
      <c r="C187" s="11" t="str">
        <f aca="false">IF(A187&lt;&gt;"",A187*A187,"")</f>
        <v/>
      </c>
      <c r="D187" s="11" t="str">
        <f aca="false">IF(B187&lt;&gt;"",B187*B187,"")</f>
        <v/>
      </c>
      <c r="E187" s="11" t="str">
        <f aca="false">IF(A187&lt;&gt;"",A187*B187,"")</f>
        <v/>
      </c>
    </row>
    <row r="188" customFormat="false" ht="15" hidden="false" customHeight="false" outlineLevel="0" collapsed="false">
      <c r="A188" s="25"/>
      <c r="B188" s="25"/>
      <c r="C188" s="11" t="str">
        <f aca="false">IF(A188&lt;&gt;"",A188*A188,"")</f>
        <v/>
      </c>
      <c r="D188" s="11" t="str">
        <f aca="false">IF(B188&lt;&gt;"",B188*B188,"")</f>
        <v/>
      </c>
      <c r="E188" s="11" t="str">
        <f aca="false">IF(A188&lt;&gt;"",A188*B188,"")</f>
        <v/>
      </c>
    </row>
    <row r="189" customFormat="false" ht="15" hidden="false" customHeight="false" outlineLevel="0" collapsed="false">
      <c r="A189" s="25"/>
      <c r="B189" s="25"/>
      <c r="C189" s="11" t="str">
        <f aca="false">IF(A189&lt;&gt;"",A189*A189,"")</f>
        <v/>
      </c>
      <c r="D189" s="11" t="str">
        <f aca="false">IF(B189&lt;&gt;"",B189*B189,"")</f>
        <v/>
      </c>
      <c r="E189" s="11" t="str">
        <f aca="false">IF(A189&lt;&gt;"",A189*B189,"")</f>
        <v/>
      </c>
    </row>
    <row r="190" customFormat="false" ht="15" hidden="false" customHeight="false" outlineLevel="0" collapsed="false">
      <c r="A190" s="25"/>
      <c r="B190" s="25"/>
      <c r="C190" s="11" t="str">
        <f aca="false">IF(A190&lt;&gt;"",A190*A190,"")</f>
        <v/>
      </c>
      <c r="D190" s="11" t="str">
        <f aca="false">IF(B190&lt;&gt;"",B190*B190,"")</f>
        <v/>
      </c>
      <c r="E190" s="11" t="str">
        <f aca="false">IF(A190&lt;&gt;"",A190*B190,"")</f>
        <v/>
      </c>
    </row>
    <row r="191" customFormat="false" ht="15" hidden="false" customHeight="false" outlineLevel="0" collapsed="false">
      <c r="A191" s="25"/>
      <c r="B191" s="25"/>
      <c r="C191" s="11" t="str">
        <f aca="false">IF(A191&lt;&gt;"",A191*A191,"")</f>
        <v/>
      </c>
      <c r="D191" s="11" t="str">
        <f aca="false">IF(B191&lt;&gt;"",B191*B191,"")</f>
        <v/>
      </c>
      <c r="E191" s="11" t="str">
        <f aca="false">IF(A191&lt;&gt;"",A191*B191,"")</f>
        <v/>
      </c>
    </row>
    <row r="192" customFormat="false" ht="15" hidden="false" customHeight="false" outlineLevel="0" collapsed="false">
      <c r="A192" s="25"/>
      <c r="B192" s="25"/>
      <c r="C192" s="11" t="str">
        <f aca="false">IF(A192&lt;&gt;"",A192*A192,"")</f>
        <v/>
      </c>
      <c r="D192" s="11" t="str">
        <f aca="false">IF(B192&lt;&gt;"",B192*B192,"")</f>
        <v/>
      </c>
      <c r="E192" s="11" t="str">
        <f aca="false">IF(A192&lt;&gt;"",A192*B192,"")</f>
        <v/>
      </c>
    </row>
    <row r="193" customFormat="false" ht="15" hidden="false" customHeight="false" outlineLevel="0" collapsed="false">
      <c r="A193" s="25"/>
      <c r="B193" s="25"/>
      <c r="C193" s="11" t="str">
        <f aca="false">IF(A193&lt;&gt;"",A193*A193,"")</f>
        <v/>
      </c>
      <c r="D193" s="11" t="str">
        <f aca="false">IF(B193&lt;&gt;"",B193*B193,"")</f>
        <v/>
      </c>
      <c r="E193" s="11" t="str">
        <f aca="false">IF(A193&lt;&gt;"",A193*B193,"")</f>
        <v/>
      </c>
    </row>
    <row r="194" customFormat="false" ht="15" hidden="false" customHeight="false" outlineLevel="0" collapsed="false">
      <c r="A194" s="25"/>
      <c r="B194" s="25"/>
      <c r="C194" s="11" t="str">
        <f aca="false">IF(A194&lt;&gt;"",A194*A194,"")</f>
        <v/>
      </c>
      <c r="D194" s="11" t="str">
        <f aca="false">IF(B194&lt;&gt;"",B194*B194,"")</f>
        <v/>
      </c>
      <c r="E194" s="11" t="str">
        <f aca="false">IF(A194&lt;&gt;"",A194*B194,"")</f>
        <v/>
      </c>
    </row>
    <row r="195" customFormat="false" ht="15" hidden="false" customHeight="false" outlineLevel="0" collapsed="false">
      <c r="A195" s="25"/>
      <c r="B195" s="25"/>
      <c r="C195" s="11" t="str">
        <f aca="false">IF(A195&lt;&gt;"",A195*A195,"")</f>
        <v/>
      </c>
      <c r="D195" s="11" t="str">
        <f aca="false">IF(B195&lt;&gt;"",B195*B195,"")</f>
        <v/>
      </c>
      <c r="E195" s="11" t="str">
        <f aca="false">IF(A195&lt;&gt;"",A195*B195,"")</f>
        <v/>
      </c>
    </row>
    <row r="196" customFormat="false" ht="15" hidden="false" customHeight="false" outlineLevel="0" collapsed="false">
      <c r="A196" s="25"/>
      <c r="B196" s="25"/>
      <c r="C196" s="11" t="str">
        <f aca="false">IF(A196&lt;&gt;"",A196*A196,"")</f>
        <v/>
      </c>
      <c r="D196" s="11" t="str">
        <f aca="false">IF(B196&lt;&gt;"",B196*B196,"")</f>
        <v/>
      </c>
      <c r="E196" s="11" t="str">
        <f aca="false">IF(A196&lt;&gt;"",A196*B196,"")</f>
        <v/>
      </c>
    </row>
    <row r="197" customFormat="false" ht="15" hidden="false" customHeight="false" outlineLevel="0" collapsed="false">
      <c r="A197" s="25"/>
      <c r="B197" s="25"/>
      <c r="C197" s="11" t="str">
        <f aca="false">IF(A197&lt;&gt;"",A197*A197,"")</f>
        <v/>
      </c>
      <c r="D197" s="11" t="str">
        <f aca="false">IF(B197&lt;&gt;"",B197*B197,"")</f>
        <v/>
      </c>
      <c r="E197" s="11" t="str">
        <f aca="false">IF(A197&lt;&gt;"",A197*B197,"")</f>
        <v/>
      </c>
    </row>
    <row r="198" customFormat="false" ht="15" hidden="false" customHeight="false" outlineLevel="0" collapsed="false">
      <c r="A198" s="25"/>
      <c r="B198" s="25"/>
      <c r="C198" s="11" t="str">
        <f aca="false">IF(A198&lt;&gt;"",A198*A198,"")</f>
        <v/>
      </c>
      <c r="D198" s="11" t="str">
        <f aca="false">IF(B198&lt;&gt;"",B198*B198,"")</f>
        <v/>
      </c>
      <c r="E198" s="11" t="str">
        <f aca="false">IF(A198&lt;&gt;"",A198*B198,"")</f>
        <v/>
      </c>
    </row>
    <row r="199" customFormat="false" ht="15" hidden="false" customHeight="false" outlineLevel="0" collapsed="false">
      <c r="A199" s="25"/>
      <c r="B199" s="25"/>
      <c r="C199" s="11" t="str">
        <f aca="false">IF(A199&lt;&gt;"",A199*A199,"")</f>
        <v/>
      </c>
      <c r="D199" s="11" t="str">
        <f aca="false">IF(B199&lt;&gt;"",B199*B199,"")</f>
        <v/>
      </c>
      <c r="E199" s="11" t="str">
        <f aca="false">IF(A199&lt;&gt;"",A199*B199,"")</f>
        <v/>
      </c>
    </row>
    <row r="200" customFormat="false" ht="15" hidden="false" customHeight="false" outlineLevel="0" collapsed="false">
      <c r="A200" s="25"/>
      <c r="B200" s="25"/>
      <c r="C200" s="11" t="str">
        <f aca="false">IF(A200&lt;&gt;"",A200*A200,"")</f>
        <v/>
      </c>
      <c r="D200" s="11" t="str">
        <f aca="false">IF(B200&lt;&gt;"",B200*B200,"")</f>
        <v/>
      </c>
      <c r="E200" s="11" t="str">
        <f aca="false">IF(A200&lt;&gt;"",A200*B200,"")</f>
        <v/>
      </c>
    </row>
    <row r="201" customFormat="false" ht="15" hidden="false" customHeight="false" outlineLevel="0" collapsed="false">
      <c r="A201" s="25"/>
      <c r="B201" s="25"/>
      <c r="C201" s="11" t="str">
        <f aca="false">IF(A201&lt;&gt;"",A201*A201,"")</f>
        <v/>
      </c>
      <c r="D201" s="11" t="str">
        <f aca="false">IF(B201&lt;&gt;"",B201*B201,"")</f>
        <v/>
      </c>
      <c r="E201" s="11" t="str">
        <f aca="false">IF(A201&lt;&gt;"",A201*B201,"")</f>
        <v/>
      </c>
    </row>
    <row r="202" customFormat="false" ht="15" hidden="false" customHeight="false" outlineLevel="0" collapsed="false">
      <c r="A202" s="25"/>
      <c r="B202" s="25"/>
      <c r="C202" s="11" t="str">
        <f aca="false">IF(A202&lt;&gt;"",A202*A202,"")</f>
        <v/>
      </c>
      <c r="D202" s="11" t="str">
        <f aca="false">IF(B202&lt;&gt;"",B202*B202,"")</f>
        <v/>
      </c>
      <c r="E202" s="11" t="str">
        <f aca="false">IF(A202&lt;&gt;"",A202*B202,"")</f>
        <v/>
      </c>
    </row>
    <row r="203" customFormat="false" ht="15" hidden="false" customHeight="false" outlineLevel="0" collapsed="false">
      <c r="A203" s="25"/>
      <c r="B203" s="25"/>
      <c r="C203" s="11" t="str">
        <f aca="false">IF(A203&lt;&gt;"",A203*A203,"")</f>
        <v/>
      </c>
      <c r="D203" s="11" t="str">
        <f aca="false">IF(B203&lt;&gt;"",B203*B203,"")</f>
        <v/>
      </c>
      <c r="E203" s="11" t="str">
        <f aca="false">IF(A203&lt;&gt;"",A203*B203,"")</f>
        <v/>
      </c>
    </row>
    <row r="204" customFormat="false" ht="15" hidden="false" customHeight="false" outlineLevel="0" collapsed="false">
      <c r="A204" s="25"/>
      <c r="B204" s="25"/>
      <c r="C204" s="11" t="str">
        <f aca="false">IF(A204&lt;&gt;"",A204*A204,"")</f>
        <v/>
      </c>
      <c r="D204" s="11" t="str">
        <f aca="false">IF(B204&lt;&gt;"",B204*B204,"")</f>
        <v/>
      </c>
      <c r="E204" s="11" t="str">
        <f aca="false">IF(A204&lt;&gt;"",A204*B204,"")</f>
        <v/>
      </c>
    </row>
    <row r="205" customFormat="false" ht="15" hidden="false" customHeight="false" outlineLevel="0" collapsed="false">
      <c r="A205" s="25"/>
      <c r="B205" s="25"/>
      <c r="C205" s="11" t="str">
        <f aca="false">IF(A205&lt;&gt;"",A205*A205,"")</f>
        <v/>
      </c>
      <c r="D205" s="11" t="str">
        <f aca="false">IF(B205&lt;&gt;"",B205*B205,"")</f>
        <v/>
      </c>
      <c r="E205" s="11" t="str">
        <f aca="false">IF(A205&lt;&gt;"",A205*B205,"")</f>
        <v/>
      </c>
    </row>
    <row r="206" customFormat="false" ht="15" hidden="false" customHeight="false" outlineLevel="0" collapsed="false">
      <c r="A206" s="25"/>
      <c r="B206" s="25"/>
      <c r="C206" s="11" t="str">
        <f aca="false">IF(A206&lt;&gt;"",A206*A206,"")</f>
        <v/>
      </c>
      <c r="D206" s="11" t="str">
        <f aca="false">IF(B206&lt;&gt;"",B206*B206,"")</f>
        <v/>
      </c>
      <c r="E206" s="11" t="str">
        <f aca="false">IF(A206&lt;&gt;"",A206*B206,"")</f>
        <v/>
      </c>
    </row>
    <row r="207" customFormat="false" ht="15" hidden="false" customHeight="false" outlineLevel="0" collapsed="false">
      <c r="A207" s="25"/>
      <c r="B207" s="25"/>
      <c r="C207" s="11" t="str">
        <f aca="false">IF(A207&lt;&gt;"",A207*A207,"")</f>
        <v/>
      </c>
      <c r="D207" s="11" t="str">
        <f aca="false">IF(B207&lt;&gt;"",B207*B207,"")</f>
        <v/>
      </c>
      <c r="E207" s="11" t="str">
        <f aca="false">IF(A207&lt;&gt;"",A207*B207,"")</f>
        <v/>
      </c>
    </row>
    <row r="208" customFormat="false" ht="15" hidden="false" customHeight="false" outlineLevel="0" collapsed="false">
      <c r="A208" s="25"/>
      <c r="B208" s="25"/>
      <c r="C208" s="11" t="str">
        <f aca="false">IF(A208&lt;&gt;"",A208*A208,"")</f>
        <v/>
      </c>
      <c r="D208" s="11" t="str">
        <f aca="false">IF(B208&lt;&gt;"",B208*B208,"")</f>
        <v/>
      </c>
      <c r="E208" s="11" t="str">
        <f aca="false">IF(A208&lt;&gt;"",A208*B208,"")</f>
        <v/>
      </c>
    </row>
    <row r="209" customFormat="false" ht="15" hidden="false" customHeight="false" outlineLevel="0" collapsed="false">
      <c r="A209" s="25"/>
      <c r="B209" s="25"/>
      <c r="C209" s="11" t="str">
        <f aca="false">IF(A209&lt;&gt;"",A209*A209,"")</f>
        <v/>
      </c>
      <c r="D209" s="11" t="str">
        <f aca="false">IF(B209&lt;&gt;"",B209*B209,"")</f>
        <v/>
      </c>
      <c r="E209" s="11" t="str">
        <f aca="false">IF(A209&lt;&gt;"",A209*B209,"")</f>
        <v/>
      </c>
    </row>
    <row r="210" customFormat="false" ht="15" hidden="false" customHeight="false" outlineLevel="0" collapsed="false">
      <c r="A210" s="25"/>
      <c r="B210" s="25"/>
      <c r="C210" s="11" t="str">
        <f aca="false">IF(A210&lt;&gt;"",A210*A210,"")</f>
        <v/>
      </c>
      <c r="D210" s="11" t="str">
        <f aca="false">IF(B210&lt;&gt;"",B210*B210,"")</f>
        <v/>
      </c>
      <c r="E210" s="11" t="str">
        <f aca="false">IF(A210&lt;&gt;"",A210*B210,"")</f>
        <v/>
      </c>
    </row>
    <row r="211" customFormat="false" ht="15" hidden="false" customHeight="false" outlineLevel="0" collapsed="false">
      <c r="A211" s="25"/>
      <c r="B211" s="25"/>
      <c r="C211" s="11" t="str">
        <f aca="false">IF(A211&lt;&gt;"",A211*A211,"")</f>
        <v/>
      </c>
      <c r="D211" s="11" t="str">
        <f aca="false">IF(B211&lt;&gt;"",B211*B211,"")</f>
        <v/>
      </c>
      <c r="E211" s="11" t="str">
        <f aca="false">IF(A211&lt;&gt;"",A211*B211,"")</f>
        <v/>
      </c>
    </row>
    <row r="212" customFormat="false" ht="15" hidden="false" customHeight="false" outlineLevel="0" collapsed="false">
      <c r="A212" s="25"/>
      <c r="B212" s="25"/>
      <c r="C212" s="11" t="str">
        <f aca="false">IF(A212&lt;&gt;"",A212*A212,"")</f>
        <v/>
      </c>
      <c r="D212" s="11" t="str">
        <f aca="false">IF(B212&lt;&gt;"",B212*B212,"")</f>
        <v/>
      </c>
      <c r="E212" s="11" t="str">
        <f aca="false">IF(A212&lt;&gt;"",A212*B212,"")</f>
        <v/>
      </c>
    </row>
    <row r="213" customFormat="false" ht="15" hidden="false" customHeight="false" outlineLevel="0" collapsed="false">
      <c r="A213" s="25"/>
      <c r="B213" s="25"/>
      <c r="C213" s="11" t="str">
        <f aca="false">IF(A213&lt;&gt;"",A213*A213,"")</f>
        <v/>
      </c>
      <c r="D213" s="11" t="str">
        <f aca="false">IF(B213&lt;&gt;"",B213*B213,"")</f>
        <v/>
      </c>
      <c r="E213" s="11" t="str">
        <f aca="false">IF(A213&lt;&gt;"",A213*B213,"")</f>
        <v/>
      </c>
    </row>
    <row r="214" customFormat="false" ht="15" hidden="false" customHeight="false" outlineLevel="0" collapsed="false">
      <c r="A214" s="25"/>
      <c r="B214" s="25"/>
      <c r="C214" s="11" t="str">
        <f aca="false">IF(A214&lt;&gt;"",A214*A214,"")</f>
        <v/>
      </c>
      <c r="D214" s="11" t="str">
        <f aca="false">IF(B214&lt;&gt;"",B214*B214,"")</f>
        <v/>
      </c>
      <c r="E214" s="11" t="str">
        <f aca="false">IF(A214&lt;&gt;"",A214*B214,"")</f>
        <v/>
      </c>
    </row>
    <row r="215" customFormat="false" ht="15" hidden="false" customHeight="false" outlineLevel="0" collapsed="false">
      <c r="A215" s="25"/>
      <c r="B215" s="25"/>
      <c r="C215" s="11" t="str">
        <f aca="false">IF(A215&lt;&gt;"",A215*A215,"")</f>
        <v/>
      </c>
      <c r="D215" s="11" t="str">
        <f aca="false">IF(B215&lt;&gt;"",B215*B215,"")</f>
        <v/>
      </c>
      <c r="E215" s="11" t="str">
        <f aca="false">IF(A215&lt;&gt;"",A215*B215,"")</f>
        <v/>
      </c>
    </row>
    <row r="216" customFormat="false" ht="15" hidden="false" customHeight="false" outlineLevel="0" collapsed="false">
      <c r="A216" s="25"/>
      <c r="B216" s="25"/>
      <c r="C216" s="11" t="str">
        <f aca="false">IF(A216&lt;&gt;"",A216*A216,"")</f>
        <v/>
      </c>
      <c r="D216" s="11" t="str">
        <f aca="false">IF(B216&lt;&gt;"",B216*B216,"")</f>
        <v/>
      </c>
      <c r="E216" s="11" t="str">
        <f aca="false">IF(A216&lt;&gt;"",A216*B216,"")</f>
        <v/>
      </c>
    </row>
    <row r="217" customFormat="false" ht="15" hidden="false" customHeight="false" outlineLevel="0" collapsed="false">
      <c r="A217" s="25"/>
      <c r="B217" s="25"/>
      <c r="C217" s="11" t="str">
        <f aca="false">IF(A217&lt;&gt;"",A217*A217,"")</f>
        <v/>
      </c>
      <c r="D217" s="11" t="str">
        <f aca="false">IF(B217&lt;&gt;"",B217*B217,"")</f>
        <v/>
      </c>
      <c r="E217" s="11" t="str">
        <f aca="false">IF(A217&lt;&gt;"",A217*B217,"")</f>
        <v/>
      </c>
    </row>
    <row r="218" customFormat="false" ht="15" hidden="false" customHeight="false" outlineLevel="0" collapsed="false">
      <c r="A218" s="25"/>
      <c r="B218" s="25"/>
      <c r="C218" s="11" t="str">
        <f aca="false">IF(A218&lt;&gt;"",A218*A218,"")</f>
        <v/>
      </c>
      <c r="D218" s="11" t="str">
        <f aca="false">IF(B218&lt;&gt;"",B218*B218,"")</f>
        <v/>
      </c>
      <c r="E218" s="11" t="str">
        <f aca="false">IF(A218&lt;&gt;"",A218*B218,"")</f>
        <v/>
      </c>
    </row>
    <row r="219" customFormat="false" ht="15" hidden="false" customHeight="false" outlineLevel="0" collapsed="false">
      <c r="A219" s="25"/>
      <c r="B219" s="25"/>
      <c r="C219" s="11" t="str">
        <f aca="false">IF(A219&lt;&gt;"",A219*A219,"")</f>
        <v/>
      </c>
      <c r="D219" s="11" t="str">
        <f aca="false">IF(B219&lt;&gt;"",B219*B219,"")</f>
        <v/>
      </c>
      <c r="E219" s="11" t="str">
        <f aca="false">IF(A219&lt;&gt;"",A219*B219,"")</f>
        <v/>
      </c>
    </row>
    <row r="220" customFormat="false" ht="15" hidden="false" customHeight="false" outlineLevel="0" collapsed="false">
      <c r="A220" s="25"/>
      <c r="B220" s="25"/>
      <c r="C220" s="11" t="str">
        <f aca="false">IF(A220&lt;&gt;"",A220*A220,"")</f>
        <v/>
      </c>
      <c r="D220" s="11" t="str">
        <f aca="false">IF(B220&lt;&gt;"",B220*B220,"")</f>
        <v/>
      </c>
      <c r="E220" s="11" t="str">
        <f aca="false">IF(A220&lt;&gt;"",A220*B220,"")</f>
        <v/>
      </c>
    </row>
    <row r="221" customFormat="false" ht="15" hidden="false" customHeight="false" outlineLevel="0" collapsed="false">
      <c r="A221" s="25"/>
      <c r="B221" s="25"/>
      <c r="C221" s="11" t="str">
        <f aca="false">IF(A221&lt;&gt;"",A221*A221,"")</f>
        <v/>
      </c>
      <c r="D221" s="11" t="str">
        <f aca="false">IF(B221&lt;&gt;"",B221*B221,"")</f>
        <v/>
      </c>
      <c r="E221" s="11" t="str">
        <f aca="false">IF(A221&lt;&gt;"",A221*B221,"")</f>
        <v/>
      </c>
    </row>
    <row r="222" customFormat="false" ht="15" hidden="false" customHeight="false" outlineLevel="0" collapsed="false">
      <c r="A222" s="25"/>
      <c r="B222" s="25"/>
      <c r="C222" s="11" t="str">
        <f aca="false">IF(A222&lt;&gt;"",A222*A222,"")</f>
        <v/>
      </c>
      <c r="D222" s="11" t="str">
        <f aca="false">IF(B222&lt;&gt;"",B222*B222,"")</f>
        <v/>
      </c>
      <c r="E222" s="11" t="str">
        <f aca="false">IF(A222&lt;&gt;"",A222*B222,"")</f>
        <v/>
      </c>
    </row>
    <row r="223" customFormat="false" ht="15" hidden="false" customHeight="false" outlineLevel="0" collapsed="false">
      <c r="A223" s="25"/>
      <c r="B223" s="25"/>
      <c r="C223" s="11" t="str">
        <f aca="false">IF(A223&lt;&gt;"",A223*A223,"")</f>
        <v/>
      </c>
      <c r="D223" s="11" t="str">
        <f aca="false">IF(B223&lt;&gt;"",B223*B223,"")</f>
        <v/>
      </c>
      <c r="E223" s="11" t="str">
        <f aca="false">IF(A223&lt;&gt;"",A223*B223,"")</f>
        <v/>
      </c>
    </row>
    <row r="224" customFormat="false" ht="15" hidden="false" customHeight="false" outlineLevel="0" collapsed="false">
      <c r="A224" s="25"/>
      <c r="B224" s="25"/>
      <c r="C224" s="11" t="str">
        <f aca="false">IF(A224&lt;&gt;"",A224*A224,"")</f>
        <v/>
      </c>
      <c r="D224" s="11" t="str">
        <f aca="false">IF(B224&lt;&gt;"",B224*B224,"")</f>
        <v/>
      </c>
      <c r="E224" s="11" t="str">
        <f aca="false">IF(A224&lt;&gt;"",A224*B224,"")</f>
        <v/>
      </c>
    </row>
    <row r="225" customFormat="false" ht="15" hidden="false" customHeight="false" outlineLevel="0" collapsed="false">
      <c r="A225" s="25"/>
      <c r="B225" s="25"/>
      <c r="C225" s="11" t="str">
        <f aca="false">IF(A225&lt;&gt;"",A225*A225,"")</f>
        <v/>
      </c>
      <c r="D225" s="11" t="str">
        <f aca="false">IF(B225&lt;&gt;"",B225*B225,"")</f>
        <v/>
      </c>
      <c r="E225" s="11" t="str">
        <f aca="false">IF(A225&lt;&gt;"",A225*B225,"")</f>
        <v/>
      </c>
    </row>
    <row r="226" customFormat="false" ht="15" hidden="false" customHeight="false" outlineLevel="0" collapsed="false">
      <c r="A226" s="25"/>
      <c r="B226" s="25"/>
      <c r="C226" s="11" t="str">
        <f aca="false">IF(A226&lt;&gt;"",A226*A226,"")</f>
        <v/>
      </c>
      <c r="D226" s="11" t="str">
        <f aca="false">IF(B226&lt;&gt;"",B226*B226,"")</f>
        <v/>
      </c>
      <c r="E226" s="11" t="str">
        <f aca="false">IF(A226&lt;&gt;"",A226*B226,"")</f>
        <v/>
      </c>
    </row>
    <row r="227" customFormat="false" ht="15" hidden="false" customHeight="false" outlineLevel="0" collapsed="false">
      <c r="A227" s="25"/>
      <c r="B227" s="25"/>
      <c r="C227" s="11" t="str">
        <f aca="false">IF(A227&lt;&gt;"",A227*A227,"")</f>
        <v/>
      </c>
      <c r="D227" s="11" t="str">
        <f aca="false">IF(B227&lt;&gt;"",B227*B227,"")</f>
        <v/>
      </c>
      <c r="E227" s="11" t="str">
        <f aca="false">IF(A227&lt;&gt;"",A227*B227,"")</f>
        <v/>
      </c>
    </row>
    <row r="228" customFormat="false" ht="15" hidden="false" customHeight="false" outlineLevel="0" collapsed="false">
      <c r="A228" s="25"/>
      <c r="B228" s="25"/>
      <c r="C228" s="11" t="str">
        <f aca="false">IF(A228&lt;&gt;"",A228*A228,"")</f>
        <v/>
      </c>
      <c r="D228" s="11" t="str">
        <f aca="false">IF(B228&lt;&gt;"",B228*B228,"")</f>
        <v/>
      </c>
      <c r="E228" s="11" t="str">
        <f aca="false">IF(A228&lt;&gt;"",A228*B228,"")</f>
        <v/>
      </c>
    </row>
    <row r="229" customFormat="false" ht="15" hidden="false" customHeight="false" outlineLevel="0" collapsed="false">
      <c r="A229" s="25"/>
      <c r="B229" s="25"/>
      <c r="C229" s="11" t="str">
        <f aca="false">IF(A229&lt;&gt;"",A229*A229,"")</f>
        <v/>
      </c>
      <c r="D229" s="11" t="str">
        <f aca="false">IF(B229&lt;&gt;"",B229*B229,"")</f>
        <v/>
      </c>
      <c r="E229" s="11" t="str">
        <f aca="false">IF(A229&lt;&gt;"",A229*B229,"")</f>
        <v/>
      </c>
    </row>
    <row r="230" customFormat="false" ht="15" hidden="false" customHeight="false" outlineLevel="0" collapsed="false">
      <c r="A230" s="25"/>
      <c r="B230" s="25"/>
      <c r="C230" s="11" t="str">
        <f aca="false">IF(A230&lt;&gt;"",A230*A230,"")</f>
        <v/>
      </c>
      <c r="D230" s="11" t="str">
        <f aca="false">IF(B230&lt;&gt;"",B230*B230,"")</f>
        <v/>
      </c>
      <c r="E230" s="11" t="str">
        <f aca="false">IF(A230&lt;&gt;"",A230*B230,"")</f>
        <v/>
      </c>
    </row>
    <row r="231" customFormat="false" ht="15" hidden="false" customHeight="false" outlineLevel="0" collapsed="false">
      <c r="A231" s="25"/>
      <c r="B231" s="25"/>
      <c r="C231" s="11" t="str">
        <f aca="false">IF(A231&lt;&gt;"",A231*A231,"")</f>
        <v/>
      </c>
      <c r="D231" s="11" t="str">
        <f aca="false">IF(B231&lt;&gt;"",B231*B231,"")</f>
        <v/>
      </c>
      <c r="E231" s="11" t="str">
        <f aca="false">IF(A231&lt;&gt;"",A231*B231,"")</f>
        <v/>
      </c>
    </row>
    <row r="232" customFormat="false" ht="15" hidden="false" customHeight="false" outlineLevel="0" collapsed="false">
      <c r="A232" s="25"/>
      <c r="B232" s="25"/>
      <c r="C232" s="11" t="str">
        <f aca="false">IF(A232&lt;&gt;"",A232*A232,"")</f>
        <v/>
      </c>
      <c r="D232" s="11" t="str">
        <f aca="false">IF(B232&lt;&gt;"",B232*B232,"")</f>
        <v/>
      </c>
      <c r="E232" s="11" t="str">
        <f aca="false">IF(A232&lt;&gt;"",A232*B232,"")</f>
        <v/>
      </c>
    </row>
    <row r="233" customFormat="false" ht="15" hidden="false" customHeight="false" outlineLevel="0" collapsed="false">
      <c r="A233" s="25"/>
      <c r="B233" s="25"/>
      <c r="C233" s="11" t="str">
        <f aca="false">IF(A233&lt;&gt;"",A233*A233,"")</f>
        <v/>
      </c>
      <c r="D233" s="11" t="str">
        <f aca="false">IF(B233&lt;&gt;"",B233*B233,"")</f>
        <v/>
      </c>
      <c r="E233" s="11" t="str">
        <f aca="false">IF(A233&lt;&gt;"",A233*B233,"")</f>
        <v/>
      </c>
    </row>
    <row r="234" customFormat="false" ht="15" hidden="false" customHeight="false" outlineLevel="0" collapsed="false">
      <c r="A234" s="25"/>
      <c r="B234" s="25"/>
      <c r="C234" s="11" t="str">
        <f aca="false">IF(A234&lt;&gt;"",A234*A234,"")</f>
        <v/>
      </c>
      <c r="D234" s="11" t="str">
        <f aca="false">IF(B234&lt;&gt;"",B234*B234,"")</f>
        <v/>
      </c>
      <c r="E234" s="11" t="str">
        <f aca="false">IF(A234&lt;&gt;"",A234*B234,"")</f>
        <v/>
      </c>
    </row>
    <row r="235" customFormat="false" ht="15" hidden="false" customHeight="false" outlineLevel="0" collapsed="false">
      <c r="A235" s="25"/>
      <c r="B235" s="25"/>
      <c r="C235" s="11" t="str">
        <f aca="false">IF(A235&lt;&gt;"",A235*A235,"")</f>
        <v/>
      </c>
      <c r="D235" s="11" t="str">
        <f aca="false">IF(B235&lt;&gt;"",B235*B235,"")</f>
        <v/>
      </c>
      <c r="E235" s="11" t="str">
        <f aca="false">IF(A235&lt;&gt;"",A235*B235,"")</f>
        <v/>
      </c>
    </row>
    <row r="236" customFormat="false" ht="15" hidden="false" customHeight="false" outlineLevel="0" collapsed="false">
      <c r="A236" s="25"/>
      <c r="B236" s="25"/>
      <c r="C236" s="11" t="str">
        <f aca="false">IF(A236&lt;&gt;"",A236*A236,"")</f>
        <v/>
      </c>
      <c r="D236" s="11" t="str">
        <f aca="false">IF(B236&lt;&gt;"",B236*B236,"")</f>
        <v/>
      </c>
      <c r="E236" s="11" t="str">
        <f aca="false">IF(A236&lt;&gt;"",A236*B236,"")</f>
        <v/>
      </c>
    </row>
    <row r="237" customFormat="false" ht="15" hidden="false" customHeight="false" outlineLevel="0" collapsed="false">
      <c r="A237" s="25"/>
      <c r="B237" s="25"/>
      <c r="C237" s="11" t="str">
        <f aca="false">IF(A237&lt;&gt;"",A237*A237,"")</f>
        <v/>
      </c>
      <c r="D237" s="11" t="str">
        <f aca="false">IF(B237&lt;&gt;"",B237*B237,"")</f>
        <v/>
      </c>
      <c r="E237" s="11" t="str">
        <f aca="false">IF(A237&lt;&gt;"",A237*B237,"")</f>
        <v/>
      </c>
    </row>
    <row r="238" customFormat="false" ht="15" hidden="false" customHeight="false" outlineLevel="0" collapsed="false">
      <c r="A238" s="25"/>
      <c r="B238" s="25"/>
      <c r="C238" s="11" t="str">
        <f aca="false">IF(A238&lt;&gt;"",A238*A238,"")</f>
        <v/>
      </c>
      <c r="D238" s="11" t="str">
        <f aca="false">IF(B238&lt;&gt;"",B238*B238,"")</f>
        <v/>
      </c>
      <c r="E238" s="11" t="str">
        <f aca="false">IF(A238&lt;&gt;"",A238*B238,"")</f>
        <v/>
      </c>
    </row>
    <row r="239" customFormat="false" ht="15" hidden="false" customHeight="false" outlineLevel="0" collapsed="false">
      <c r="A239" s="25"/>
      <c r="B239" s="25"/>
      <c r="C239" s="11" t="str">
        <f aca="false">IF(A239&lt;&gt;"",A239*A239,"")</f>
        <v/>
      </c>
      <c r="D239" s="11" t="str">
        <f aca="false">IF(B239&lt;&gt;"",B239*B239,"")</f>
        <v/>
      </c>
      <c r="E239" s="11" t="str">
        <f aca="false">IF(A239&lt;&gt;"",A239*B239,"")</f>
        <v/>
      </c>
    </row>
    <row r="240" customFormat="false" ht="15" hidden="false" customHeight="false" outlineLevel="0" collapsed="false">
      <c r="A240" s="25"/>
      <c r="B240" s="25"/>
      <c r="C240" s="11" t="str">
        <f aca="false">IF(A240&lt;&gt;"",A240*A240,"")</f>
        <v/>
      </c>
      <c r="D240" s="11" t="str">
        <f aca="false">IF(B240&lt;&gt;"",B240*B240,"")</f>
        <v/>
      </c>
      <c r="E240" s="11" t="str">
        <f aca="false">IF(A240&lt;&gt;"",A240*B240,"")</f>
        <v/>
      </c>
    </row>
    <row r="241" customFormat="false" ht="15" hidden="false" customHeight="false" outlineLevel="0" collapsed="false">
      <c r="A241" s="25"/>
      <c r="B241" s="25"/>
      <c r="C241" s="11" t="str">
        <f aca="false">IF(A241&lt;&gt;"",A241*A241,"")</f>
        <v/>
      </c>
      <c r="D241" s="11" t="str">
        <f aca="false">IF(B241&lt;&gt;"",B241*B241,"")</f>
        <v/>
      </c>
      <c r="E241" s="11" t="str">
        <f aca="false">IF(A241&lt;&gt;"",A241*B241,"")</f>
        <v/>
      </c>
    </row>
    <row r="242" customFormat="false" ht="15" hidden="false" customHeight="false" outlineLevel="0" collapsed="false">
      <c r="A242" s="25"/>
      <c r="B242" s="25"/>
      <c r="C242" s="11" t="str">
        <f aca="false">IF(A242&lt;&gt;"",A242*A242,"")</f>
        <v/>
      </c>
      <c r="D242" s="11" t="str">
        <f aca="false">IF(B242&lt;&gt;"",B242*B242,"")</f>
        <v/>
      </c>
      <c r="E242" s="11" t="str">
        <f aca="false">IF(A242&lt;&gt;"",A242*B242,"")</f>
        <v/>
      </c>
    </row>
    <row r="243" customFormat="false" ht="15" hidden="false" customHeight="false" outlineLevel="0" collapsed="false">
      <c r="A243" s="25"/>
      <c r="B243" s="25"/>
      <c r="C243" s="11" t="str">
        <f aca="false">IF(A243&lt;&gt;"",A243*A243,"")</f>
        <v/>
      </c>
      <c r="D243" s="11" t="str">
        <f aca="false">IF(B243&lt;&gt;"",B243*B243,"")</f>
        <v/>
      </c>
      <c r="E243" s="11" t="str">
        <f aca="false">IF(A243&lt;&gt;"",A243*B243,"")</f>
        <v/>
      </c>
    </row>
    <row r="244" customFormat="false" ht="15" hidden="false" customHeight="false" outlineLevel="0" collapsed="false">
      <c r="A244" s="25"/>
      <c r="B244" s="25"/>
      <c r="C244" s="11" t="str">
        <f aca="false">IF(A244&lt;&gt;"",A244*A244,"")</f>
        <v/>
      </c>
      <c r="D244" s="11" t="str">
        <f aca="false">IF(B244&lt;&gt;"",B244*B244,"")</f>
        <v/>
      </c>
      <c r="E244" s="11" t="str">
        <f aca="false">IF(A244&lt;&gt;"",A244*B244,"")</f>
        <v/>
      </c>
    </row>
    <row r="245" customFormat="false" ht="15" hidden="false" customHeight="false" outlineLevel="0" collapsed="false">
      <c r="A245" s="25"/>
      <c r="B245" s="25"/>
      <c r="C245" s="11" t="str">
        <f aca="false">IF(A245&lt;&gt;"",A245*A245,"")</f>
        <v/>
      </c>
      <c r="D245" s="11" t="str">
        <f aca="false">IF(B245&lt;&gt;"",B245*B245,"")</f>
        <v/>
      </c>
      <c r="E245" s="11" t="str">
        <f aca="false">IF(A245&lt;&gt;"",A245*B245,"")</f>
        <v/>
      </c>
    </row>
    <row r="246" customFormat="false" ht="15" hidden="false" customHeight="false" outlineLevel="0" collapsed="false">
      <c r="A246" s="25"/>
      <c r="B246" s="25"/>
      <c r="C246" s="11" t="str">
        <f aca="false">IF(A246&lt;&gt;"",A246*A246,"")</f>
        <v/>
      </c>
      <c r="D246" s="11" t="str">
        <f aca="false">IF(B246&lt;&gt;"",B246*B246,"")</f>
        <v/>
      </c>
      <c r="E246" s="11" t="str">
        <f aca="false">IF(A246&lt;&gt;"",A246*B246,"")</f>
        <v/>
      </c>
    </row>
    <row r="247" customFormat="false" ht="15" hidden="false" customHeight="false" outlineLevel="0" collapsed="false">
      <c r="A247" s="25"/>
      <c r="B247" s="25"/>
      <c r="C247" s="11" t="str">
        <f aca="false">IF(A247&lt;&gt;"",A247*A247,"")</f>
        <v/>
      </c>
      <c r="D247" s="11" t="str">
        <f aca="false">IF(B247&lt;&gt;"",B247*B247,"")</f>
        <v/>
      </c>
      <c r="E247" s="11" t="str">
        <f aca="false">IF(A247&lt;&gt;"",A247*B247,"")</f>
        <v/>
      </c>
    </row>
    <row r="248" customFormat="false" ht="15" hidden="false" customHeight="false" outlineLevel="0" collapsed="false">
      <c r="A248" s="25"/>
      <c r="B248" s="25"/>
      <c r="C248" s="11" t="str">
        <f aca="false">IF(A248&lt;&gt;"",A248*A248,"")</f>
        <v/>
      </c>
      <c r="D248" s="11" t="str">
        <f aca="false">IF(B248&lt;&gt;"",B248*B248,"")</f>
        <v/>
      </c>
      <c r="E248" s="11" t="str">
        <f aca="false">IF(A248&lt;&gt;"",A248*B248,"")</f>
        <v/>
      </c>
    </row>
    <row r="249" customFormat="false" ht="15" hidden="false" customHeight="false" outlineLevel="0" collapsed="false">
      <c r="A249" s="25"/>
      <c r="B249" s="25"/>
      <c r="C249" s="11" t="str">
        <f aca="false">IF(A249&lt;&gt;"",A249*A249,"")</f>
        <v/>
      </c>
      <c r="D249" s="11" t="str">
        <f aca="false">IF(B249&lt;&gt;"",B249*B249,"")</f>
        <v/>
      </c>
      <c r="E249" s="11" t="str">
        <f aca="false">IF(A249&lt;&gt;"",A249*B249,"")</f>
        <v/>
      </c>
    </row>
    <row r="250" customFormat="false" ht="15" hidden="false" customHeight="false" outlineLevel="0" collapsed="false">
      <c r="A250" s="25"/>
      <c r="B250" s="25"/>
      <c r="C250" s="11" t="str">
        <f aca="false">IF(A250&lt;&gt;"",A250*A250,"")</f>
        <v/>
      </c>
      <c r="D250" s="11" t="str">
        <f aca="false">IF(B250&lt;&gt;"",B250*B250,"")</f>
        <v/>
      </c>
      <c r="E250" s="11" t="str">
        <f aca="false">IF(A250&lt;&gt;"",A250*B250,"")</f>
        <v/>
      </c>
    </row>
    <row r="251" customFormat="false" ht="15" hidden="false" customHeight="false" outlineLevel="0" collapsed="false">
      <c r="A251" s="25"/>
      <c r="B251" s="25"/>
      <c r="C251" s="11" t="str">
        <f aca="false">IF(A251&lt;&gt;"",A251*A251,"")</f>
        <v/>
      </c>
      <c r="D251" s="11" t="str">
        <f aca="false">IF(B251&lt;&gt;"",B251*B251,"")</f>
        <v/>
      </c>
      <c r="E251" s="11" t="str">
        <f aca="false">IF(A251&lt;&gt;"",A251*B251,"")</f>
        <v/>
      </c>
    </row>
    <row r="252" customFormat="false" ht="15" hidden="false" customHeight="false" outlineLevel="0" collapsed="false">
      <c r="A252" s="25"/>
      <c r="B252" s="25"/>
      <c r="C252" s="11" t="str">
        <f aca="false">IF(A252&lt;&gt;"",A252*A252,"")</f>
        <v/>
      </c>
      <c r="D252" s="11" t="str">
        <f aca="false">IF(B252&lt;&gt;"",B252*B252,"")</f>
        <v/>
      </c>
      <c r="E252" s="11" t="str">
        <f aca="false">IF(A252&lt;&gt;"",A252*B252,"")</f>
        <v/>
      </c>
    </row>
    <row r="253" customFormat="false" ht="15" hidden="false" customHeight="false" outlineLevel="0" collapsed="false">
      <c r="A253" s="25"/>
      <c r="B253" s="25"/>
      <c r="C253" s="11" t="str">
        <f aca="false">IF(A253&lt;&gt;"",A253*A253,"")</f>
        <v/>
      </c>
      <c r="D253" s="11" t="str">
        <f aca="false">IF(B253&lt;&gt;"",B253*B253,"")</f>
        <v/>
      </c>
      <c r="E253" s="11" t="str">
        <f aca="false">IF(A253&lt;&gt;"",A253*B253,"")</f>
        <v/>
      </c>
    </row>
    <row r="254" customFormat="false" ht="15" hidden="false" customHeight="false" outlineLevel="0" collapsed="false">
      <c r="A254" s="25"/>
      <c r="B254" s="25"/>
      <c r="C254" s="11" t="str">
        <f aca="false">IF(A254&lt;&gt;"",A254*A254,"")</f>
        <v/>
      </c>
      <c r="D254" s="11" t="str">
        <f aca="false">IF(B254&lt;&gt;"",B254*B254,"")</f>
        <v/>
      </c>
      <c r="E254" s="11" t="str">
        <f aca="false">IF(A254&lt;&gt;"",A254*B254,"")</f>
        <v/>
      </c>
    </row>
    <row r="255" customFormat="false" ht="15" hidden="false" customHeight="false" outlineLevel="0" collapsed="false">
      <c r="A255" s="25"/>
      <c r="B255" s="25"/>
      <c r="C255" s="11" t="str">
        <f aca="false">IF(A255&lt;&gt;"",A255*A255,"")</f>
        <v/>
      </c>
      <c r="D255" s="11" t="str">
        <f aca="false">IF(B255&lt;&gt;"",B255*B255,"")</f>
        <v/>
      </c>
      <c r="E255" s="11" t="str">
        <f aca="false">IF(A255&lt;&gt;"",A255*B255,"")</f>
        <v/>
      </c>
    </row>
    <row r="256" customFormat="false" ht="15" hidden="false" customHeight="false" outlineLevel="0" collapsed="false">
      <c r="A256" s="25"/>
      <c r="B256" s="25"/>
      <c r="C256" s="11" t="str">
        <f aca="false">IF(A256&lt;&gt;"",A256*A256,"")</f>
        <v/>
      </c>
      <c r="D256" s="11" t="str">
        <f aca="false">IF(B256&lt;&gt;"",B256*B256,"")</f>
        <v/>
      </c>
      <c r="E256" s="11" t="str">
        <f aca="false">IF(A256&lt;&gt;"",A256*B256,"")</f>
        <v/>
      </c>
    </row>
    <row r="257" customFormat="false" ht="15" hidden="false" customHeight="false" outlineLevel="0" collapsed="false">
      <c r="A257" s="25"/>
      <c r="B257" s="25"/>
      <c r="C257" s="11" t="str">
        <f aca="false">IF(A257&lt;&gt;"",A257*A257,"")</f>
        <v/>
      </c>
      <c r="D257" s="11" t="str">
        <f aca="false">IF(B257&lt;&gt;"",B257*B257,"")</f>
        <v/>
      </c>
      <c r="E257" s="11" t="str">
        <f aca="false">IF(A257&lt;&gt;"",A257*B257,"")</f>
        <v/>
      </c>
    </row>
    <row r="258" customFormat="false" ht="15" hidden="false" customHeight="false" outlineLevel="0" collapsed="false">
      <c r="A258" s="25"/>
      <c r="B258" s="25"/>
      <c r="C258" s="11" t="str">
        <f aca="false">IF(A258&lt;&gt;"",A258*A258,"")</f>
        <v/>
      </c>
      <c r="D258" s="11" t="str">
        <f aca="false">IF(B258&lt;&gt;"",B258*B258,"")</f>
        <v/>
      </c>
      <c r="E258" s="11" t="str">
        <f aca="false">IF(A258&lt;&gt;"",A258*B258,"")</f>
        <v/>
      </c>
    </row>
    <row r="259" customFormat="false" ht="15" hidden="false" customHeight="false" outlineLevel="0" collapsed="false">
      <c r="A259" s="25"/>
      <c r="B259" s="25"/>
      <c r="C259" s="11" t="str">
        <f aca="false">IF(A259&lt;&gt;"",A259*A259,"")</f>
        <v/>
      </c>
      <c r="D259" s="11" t="str">
        <f aca="false">IF(B259&lt;&gt;"",B259*B259,"")</f>
        <v/>
      </c>
      <c r="E259" s="11" t="str">
        <f aca="false">IF(A259&lt;&gt;"",A259*B259,"")</f>
        <v/>
      </c>
    </row>
    <row r="260" customFormat="false" ht="15" hidden="false" customHeight="false" outlineLevel="0" collapsed="false">
      <c r="A260" s="25"/>
      <c r="B260" s="25"/>
      <c r="C260" s="11" t="str">
        <f aca="false">IF(A260&lt;&gt;"",A260*A260,"")</f>
        <v/>
      </c>
      <c r="D260" s="11" t="str">
        <f aca="false">IF(B260&lt;&gt;"",B260*B260,"")</f>
        <v/>
      </c>
      <c r="E260" s="11" t="str">
        <f aca="false">IF(A260&lt;&gt;"",A260*B260,"")</f>
        <v/>
      </c>
    </row>
    <row r="261" customFormat="false" ht="15" hidden="false" customHeight="false" outlineLevel="0" collapsed="false">
      <c r="A261" s="25"/>
      <c r="B261" s="25"/>
      <c r="C261" s="11" t="str">
        <f aca="false">IF(A261&lt;&gt;"",A261*A261,"")</f>
        <v/>
      </c>
      <c r="D261" s="11" t="str">
        <f aca="false">IF(B261&lt;&gt;"",B261*B261,"")</f>
        <v/>
      </c>
      <c r="E261" s="11" t="str">
        <f aca="false">IF(A261&lt;&gt;"",A261*B261,"")</f>
        <v/>
      </c>
    </row>
    <row r="262" customFormat="false" ht="15" hidden="false" customHeight="false" outlineLevel="0" collapsed="false">
      <c r="A262" s="25"/>
      <c r="B262" s="25"/>
      <c r="C262" s="11" t="str">
        <f aca="false">IF(A262&lt;&gt;"",A262*A262,"")</f>
        <v/>
      </c>
      <c r="D262" s="11" t="str">
        <f aca="false">IF(B262&lt;&gt;"",B262*B262,"")</f>
        <v/>
      </c>
      <c r="E262" s="11" t="str">
        <f aca="false">IF(A262&lt;&gt;"",A262*B262,"")</f>
        <v/>
      </c>
    </row>
    <row r="263" customFormat="false" ht="15" hidden="false" customHeight="false" outlineLevel="0" collapsed="false">
      <c r="A263" s="25"/>
      <c r="B263" s="25"/>
      <c r="C263" s="11" t="str">
        <f aca="false">IF(A263&lt;&gt;"",A263*A263,"")</f>
        <v/>
      </c>
      <c r="D263" s="11" t="str">
        <f aca="false">IF(B263&lt;&gt;"",B263*B263,"")</f>
        <v/>
      </c>
      <c r="E263" s="11" t="str">
        <f aca="false">IF(A263&lt;&gt;"",A263*B263,"")</f>
        <v/>
      </c>
    </row>
    <row r="264" customFormat="false" ht="15" hidden="false" customHeight="false" outlineLevel="0" collapsed="false">
      <c r="A264" s="25"/>
      <c r="B264" s="25"/>
      <c r="C264" s="11" t="str">
        <f aca="false">IF(A264&lt;&gt;"",A264*A264,"")</f>
        <v/>
      </c>
      <c r="D264" s="11" t="str">
        <f aca="false">IF(B264&lt;&gt;"",B264*B264,"")</f>
        <v/>
      </c>
      <c r="E264" s="11" t="str">
        <f aca="false">IF(A264&lt;&gt;"",A264*B264,"")</f>
        <v/>
      </c>
    </row>
    <row r="265" customFormat="false" ht="15" hidden="false" customHeight="false" outlineLevel="0" collapsed="false">
      <c r="A265" s="25"/>
      <c r="B265" s="25"/>
      <c r="C265" s="11" t="str">
        <f aca="false">IF(A265&lt;&gt;"",A265*A265,"")</f>
        <v/>
      </c>
      <c r="D265" s="11" t="str">
        <f aca="false">IF(B265&lt;&gt;"",B265*B265,"")</f>
        <v/>
      </c>
      <c r="E265" s="11" t="str">
        <f aca="false">IF(A265&lt;&gt;"",A265*B265,"")</f>
        <v/>
      </c>
    </row>
    <row r="266" customFormat="false" ht="15" hidden="false" customHeight="false" outlineLevel="0" collapsed="false">
      <c r="A266" s="25"/>
      <c r="B266" s="25"/>
      <c r="C266" s="11" t="str">
        <f aca="false">IF(A266&lt;&gt;"",A266*A266,"")</f>
        <v/>
      </c>
      <c r="D266" s="11" t="str">
        <f aca="false">IF(B266&lt;&gt;"",B266*B266,"")</f>
        <v/>
      </c>
      <c r="E266" s="11" t="str">
        <f aca="false">IF(A266&lt;&gt;"",A266*B266,"")</f>
        <v/>
      </c>
    </row>
    <row r="267" customFormat="false" ht="15" hidden="false" customHeight="false" outlineLevel="0" collapsed="false">
      <c r="A267" s="25"/>
      <c r="B267" s="25"/>
      <c r="C267" s="11" t="str">
        <f aca="false">IF(A267&lt;&gt;"",A267*A267,"")</f>
        <v/>
      </c>
      <c r="D267" s="11" t="str">
        <f aca="false">IF(B267&lt;&gt;"",B267*B267,"")</f>
        <v/>
      </c>
      <c r="E267" s="11" t="str">
        <f aca="false">IF(A267&lt;&gt;"",A267*B267,"")</f>
        <v/>
      </c>
    </row>
    <row r="268" customFormat="false" ht="15" hidden="false" customHeight="false" outlineLevel="0" collapsed="false">
      <c r="A268" s="25"/>
      <c r="B268" s="25"/>
      <c r="C268" s="11" t="str">
        <f aca="false">IF(A268&lt;&gt;"",A268*A268,"")</f>
        <v/>
      </c>
      <c r="D268" s="11" t="str">
        <f aca="false">IF(B268&lt;&gt;"",B268*B268,"")</f>
        <v/>
      </c>
      <c r="E268" s="11" t="str">
        <f aca="false">IF(A268&lt;&gt;"",A268*B268,"")</f>
        <v/>
      </c>
    </row>
    <row r="269" customFormat="false" ht="15" hidden="false" customHeight="false" outlineLevel="0" collapsed="false">
      <c r="A269" s="25"/>
      <c r="B269" s="25"/>
      <c r="C269" s="11" t="str">
        <f aca="false">IF(A269&lt;&gt;"",A269*A269,"")</f>
        <v/>
      </c>
      <c r="D269" s="11" t="str">
        <f aca="false">IF(B269&lt;&gt;"",B269*B269,"")</f>
        <v/>
      </c>
      <c r="E269" s="11" t="str">
        <f aca="false">IF(A269&lt;&gt;"",A269*B269,"")</f>
        <v/>
      </c>
    </row>
    <row r="270" customFormat="false" ht="15" hidden="false" customHeight="false" outlineLevel="0" collapsed="false">
      <c r="A270" s="25"/>
      <c r="B270" s="25"/>
      <c r="C270" s="11" t="str">
        <f aca="false">IF(A270&lt;&gt;"",A270*A270,"")</f>
        <v/>
      </c>
      <c r="D270" s="11" t="str">
        <f aca="false">IF(B270&lt;&gt;"",B270*B270,"")</f>
        <v/>
      </c>
      <c r="E270" s="11" t="str">
        <f aca="false">IF(A270&lt;&gt;"",A270*B270,"")</f>
        <v/>
      </c>
    </row>
    <row r="271" customFormat="false" ht="15" hidden="false" customHeight="false" outlineLevel="0" collapsed="false">
      <c r="A271" s="25"/>
      <c r="B271" s="25"/>
      <c r="C271" s="11" t="str">
        <f aca="false">IF(A271&lt;&gt;"",A271*A271,"")</f>
        <v/>
      </c>
      <c r="D271" s="11" t="str">
        <f aca="false">IF(B271&lt;&gt;"",B271*B271,"")</f>
        <v/>
      </c>
      <c r="E271" s="11" t="str">
        <f aca="false">IF(A271&lt;&gt;"",A271*B271,"")</f>
        <v/>
      </c>
    </row>
    <row r="272" customFormat="false" ht="15" hidden="false" customHeight="false" outlineLevel="0" collapsed="false">
      <c r="A272" s="25"/>
      <c r="B272" s="25"/>
      <c r="C272" s="11" t="str">
        <f aca="false">IF(A272&lt;&gt;"",A272*A272,"")</f>
        <v/>
      </c>
      <c r="D272" s="11" t="str">
        <f aca="false">IF(B272&lt;&gt;"",B272*B272,"")</f>
        <v/>
      </c>
      <c r="E272" s="11" t="str">
        <f aca="false">IF(A272&lt;&gt;"",A272*B272,"")</f>
        <v/>
      </c>
    </row>
    <row r="273" customFormat="false" ht="15" hidden="false" customHeight="false" outlineLevel="0" collapsed="false">
      <c r="A273" s="25"/>
      <c r="B273" s="25"/>
      <c r="C273" s="11" t="str">
        <f aca="false">IF(A273&lt;&gt;"",A273*A273,"")</f>
        <v/>
      </c>
      <c r="D273" s="11" t="str">
        <f aca="false">IF(B273&lt;&gt;"",B273*B273,"")</f>
        <v/>
      </c>
      <c r="E273" s="11" t="str">
        <f aca="false">IF(A273&lt;&gt;"",A273*B273,"")</f>
        <v/>
      </c>
    </row>
    <row r="274" customFormat="false" ht="15" hidden="false" customHeight="false" outlineLevel="0" collapsed="false">
      <c r="A274" s="25"/>
      <c r="B274" s="25"/>
      <c r="C274" s="11" t="str">
        <f aca="false">IF(A274&lt;&gt;"",A274*A274,"")</f>
        <v/>
      </c>
      <c r="D274" s="11" t="str">
        <f aca="false">IF(B274&lt;&gt;"",B274*B274,"")</f>
        <v/>
      </c>
      <c r="E274" s="11" t="str">
        <f aca="false">IF(A274&lt;&gt;"",A274*B274,"")</f>
        <v/>
      </c>
    </row>
    <row r="275" customFormat="false" ht="15" hidden="false" customHeight="false" outlineLevel="0" collapsed="false">
      <c r="A275" s="25"/>
      <c r="B275" s="25"/>
      <c r="C275" s="11" t="str">
        <f aca="false">IF(A275&lt;&gt;"",A275*A275,"")</f>
        <v/>
      </c>
      <c r="D275" s="11" t="str">
        <f aca="false">IF(B275&lt;&gt;"",B275*B275,"")</f>
        <v/>
      </c>
      <c r="E275" s="11" t="str">
        <f aca="false">IF(A275&lt;&gt;"",A275*B275,"")</f>
        <v/>
      </c>
    </row>
    <row r="276" customFormat="false" ht="15" hidden="false" customHeight="false" outlineLevel="0" collapsed="false">
      <c r="A276" s="25"/>
      <c r="B276" s="25"/>
      <c r="C276" s="11" t="str">
        <f aca="false">IF(A276&lt;&gt;"",A276*A276,"")</f>
        <v/>
      </c>
      <c r="D276" s="11" t="str">
        <f aca="false">IF(B276&lt;&gt;"",B276*B276,"")</f>
        <v/>
      </c>
      <c r="E276" s="11" t="str">
        <f aca="false">IF(A276&lt;&gt;"",A276*B276,"")</f>
        <v/>
      </c>
    </row>
    <row r="277" customFormat="false" ht="15" hidden="false" customHeight="false" outlineLevel="0" collapsed="false">
      <c r="A277" s="25"/>
      <c r="B277" s="25"/>
      <c r="C277" s="11" t="str">
        <f aca="false">IF(A277&lt;&gt;"",A277*A277,"")</f>
        <v/>
      </c>
      <c r="D277" s="11" t="str">
        <f aca="false">IF(B277&lt;&gt;"",B277*B277,"")</f>
        <v/>
      </c>
      <c r="E277" s="11" t="str">
        <f aca="false">IF(A277&lt;&gt;"",A277*B277,"")</f>
        <v/>
      </c>
    </row>
    <row r="278" customFormat="false" ht="15" hidden="false" customHeight="false" outlineLevel="0" collapsed="false">
      <c r="A278" s="25"/>
      <c r="B278" s="25"/>
      <c r="C278" s="11" t="str">
        <f aca="false">IF(A278&lt;&gt;"",A278*A278,"")</f>
        <v/>
      </c>
      <c r="D278" s="11" t="str">
        <f aca="false">IF(B278&lt;&gt;"",B278*B278,"")</f>
        <v/>
      </c>
      <c r="E278" s="11" t="str">
        <f aca="false">IF(A278&lt;&gt;"",A278*B278,"")</f>
        <v/>
      </c>
    </row>
    <row r="279" customFormat="false" ht="15" hidden="false" customHeight="false" outlineLevel="0" collapsed="false">
      <c r="A279" s="25"/>
      <c r="B279" s="25"/>
      <c r="C279" s="11" t="str">
        <f aca="false">IF(A279&lt;&gt;"",A279*A279,"")</f>
        <v/>
      </c>
      <c r="D279" s="11" t="str">
        <f aca="false">IF(B279&lt;&gt;"",B279*B279,"")</f>
        <v/>
      </c>
      <c r="E279" s="11" t="str">
        <f aca="false">IF(A279&lt;&gt;"",A279*B279,"")</f>
        <v/>
      </c>
    </row>
    <row r="280" customFormat="false" ht="15" hidden="false" customHeight="false" outlineLevel="0" collapsed="false">
      <c r="A280" s="25"/>
      <c r="B280" s="25"/>
      <c r="C280" s="11" t="str">
        <f aca="false">IF(A280&lt;&gt;"",A280*A280,"")</f>
        <v/>
      </c>
      <c r="D280" s="11" t="str">
        <f aca="false">IF(B280&lt;&gt;"",B280*B280,"")</f>
        <v/>
      </c>
      <c r="E280" s="11" t="str">
        <f aca="false">IF(A280&lt;&gt;"",A280*B280,"")</f>
        <v/>
      </c>
    </row>
    <row r="281" customFormat="false" ht="15" hidden="false" customHeight="false" outlineLevel="0" collapsed="false">
      <c r="A281" s="25"/>
      <c r="B281" s="25"/>
      <c r="C281" s="11" t="str">
        <f aca="false">IF(A281&lt;&gt;"",A281*A281,"")</f>
        <v/>
      </c>
      <c r="D281" s="11" t="str">
        <f aca="false">IF(B281&lt;&gt;"",B281*B281,"")</f>
        <v/>
      </c>
      <c r="E281" s="11" t="str">
        <f aca="false">IF(A281&lt;&gt;"",A281*B281,"")</f>
        <v/>
      </c>
    </row>
    <row r="282" customFormat="false" ht="15" hidden="false" customHeight="false" outlineLevel="0" collapsed="false">
      <c r="A282" s="25"/>
      <c r="B282" s="25"/>
      <c r="C282" s="11" t="str">
        <f aca="false">IF(A282&lt;&gt;"",A282*A282,"")</f>
        <v/>
      </c>
      <c r="D282" s="11" t="str">
        <f aca="false">IF(B282&lt;&gt;"",B282*B282,"")</f>
        <v/>
      </c>
      <c r="E282" s="11" t="str">
        <f aca="false">IF(A282&lt;&gt;"",A282*B282,"")</f>
        <v/>
      </c>
    </row>
    <row r="283" customFormat="false" ht="15" hidden="false" customHeight="false" outlineLevel="0" collapsed="false">
      <c r="A283" s="25"/>
      <c r="B283" s="25"/>
      <c r="C283" s="11" t="str">
        <f aca="false">IF(A283&lt;&gt;"",A283*A283,"")</f>
        <v/>
      </c>
      <c r="D283" s="11" t="str">
        <f aca="false">IF(B283&lt;&gt;"",B283*B283,"")</f>
        <v/>
      </c>
      <c r="E283" s="11" t="str">
        <f aca="false">IF(A283&lt;&gt;"",A283*B283,"")</f>
        <v/>
      </c>
    </row>
    <row r="284" customFormat="false" ht="15" hidden="false" customHeight="false" outlineLevel="0" collapsed="false">
      <c r="A284" s="25"/>
      <c r="B284" s="25"/>
      <c r="C284" s="11" t="str">
        <f aca="false">IF(A284&lt;&gt;"",A284*A284,"")</f>
        <v/>
      </c>
      <c r="D284" s="11" t="str">
        <f aca="false">IF(B284&lt;&gt;"",B284*B284,"")</f>
        <v/>
      </c>
      <c r="E284" s="11" t="str">
        <f aca="false">IF(A284&lt;&gt;"",A284*B284,"")</f>
        <v/>
      </c>
    </row>
    <row r="285" customFormat="false" ht="15" hidden="false" customHeight="false" outlineLevel="0" collapsed="false">
      <c r="A285" s="25"/>
      <c r="B285" s="25"/>
      <c r="C285" s="11" t="str">
        <f aca="false">IF(A285&lt;&gt;"",A285*A285,"")</f>
        <v/>
      </c>
      <c r="D285" s="11" t="str">
        <f aca="false">IF(B285&lt;&gt;"",B285*B285,"")</f>
        <v/>
      </c>
      <c r="E285" s="11" t="str">
        <f aca="false">IF(A285&lt;&gt;"",A285*B285,"")</f>
        <v/>
      </c>
    </row>
    <row r="286" customFormat="false" ht="15" hidden="false" customHeight="false" outlineLevel="0" collapsed="false">
      <c r="A286" s="25"/>
      <c r="B286" s="25"/>
      <c r="C286" s="11" t="str">
        <f aca="false">IF(A286&lt;&gt;"",A286*A286,"")</f>
        <v/>
      </c>
      <c r="D286" s="11" t="str">
        <f aca="false">IF(B286&lt;&gt;"",B286*B286,"")</f>
        <v/>
      </c>
      <c r="E286" s="11" t="str">
        <f aca="false">IF(A286&lt;&gt;"",A286*B286,"")</f>
        <v/>
      </c>
    </row>
    <row r="287" customFormat="false" ht="15" hidden="false" customHeight="false" outlineLevel="0" collapsed="false">
      <c r="A287" s="25"/>
      <c r="B287" s="25"/>
      <c r="C287" s="11" t="str">
        <f aca="false">IF(A287&lt;&gt;"",A287*A287,"")</f>
        <v/>
      </c>
      <c r="D287" s="11" t="str">
        <f aca="false">IF(B287&lt;&gt;"",B287*B287,"")</f>
        <v/>
      </c>
      <c r="E287" s="11" t="str">
        <f aca="false">IF(A287&lt;&gt;"",A287*B287,"")</f>
        <v/>
      </c>
    </row>
    <row r="288" customFormat="false" ht="15" hidden="false" customHeight="false" outlineLevel="0" collapsed="false">
      <c r="A288" s="25"/>
      <c r="B288" s="25"/>
      <c r="C288" s="11" t="str">
        <f aca="false">IF(A288&lt;&gt;"",A288*A288,"")</f>
        <v/>
      </c>
      <c r="D288" s="11" t="str">
        <f aca="false">IF(B288&lt;&gt;"",B288*B288,"")</f>
        <v/>
      </c>
      <c r="E288" s="11" t="str">
        <f aca="false">IF(A288&lt;&gt;"",A288*B288,"")</f>
        <v/>
      </c>
    </row>
    <row r="289" customFormat="false" ht="15" hidden="false" customHeight="false" outlineLevel="0" collapsed="false">
      <c r="A289" s="25"/>
      <c r="B289" s="25"/>
      <c r="C289" s="11" t="str">
        <f aca="false">IF(A289&lt;&gt;"",A289*A289,"")</f>
        <v/>
      </c>
      <c r="D289" s="11" t="str">
        <f aca="false">IF(B289&lt;&gt;"",B289*B289,"")</f>
        <v/>
      </c>
      <c r="E289" s="11" t="str">
        <f aca="false">IF(A289&lt;&gt;"",A289*B289,"")</f>
        <v/>
      </c>
    </row>
    <row r="290" customFormat="false" ht="15" hidden="false" customHeight="false" outlineLevel="0" collapsed="false">
      <c r="A290" s="25"/>
      <c r="B290" s="25"/>
      <c r="C290" s="11" t="str">
        <f aca="false">IF(A290&lt;&gt;"",A290*A290,"")</f>
        <v/>
      </c>
      <c r="D290" s="11" t="str">
        <f aca="false">IF(B290&lt;&gt;"",B290*B290,"")</f>
        <v/>
      </c>
      <c r="E290" s="11" t="str">
        <f aca="false">IF(A290&lt;&gt;"",A290*B290,"")</f>
        <v/>
      </c>
    </row>
    <row r="291" customFormat="false" ht="15" hidden="false" customHeight="false" outlineLevel="0" collapsed="false">
      <c r="A291" s="25"/>
      <c r="B291" s="25"/>
      <c r="C291" s="11" t="str">
        <f aca="false">IF(A291&lt;&gt;"",A291*A291,"")</f>
        <v/>
      </c>
      <c r="D291" s="11" t="str">
        <f aca="false">IF(B291&lt;&gt;"",B291*B291,"")</f>
        <v/>
      </c>
      <c r="E291" s="11" t="str">
        <f aca="false">IF(A291&lt;&gt;"",A291*B291,"")</f>
        <v/>
      </c>
    </row>
    <row r="292" customFormat="false" ht="15" hidden="false" customHeight="false" outlineLevel="0" collapsed="false">
      <c r="A292" s="25"/>
      <c r="B292" s="25"/>
      <c r="C292" s="11" t="str">
        <f aca="false">IF(A292&lt;&gt;"",A292*A292,"")</f>
        <v/>
      </c>
      <c r="D292" s="11" t="str">
        <f aca="false">IF(B292&lt;&gt;"",B292*B292,"")</f>
        <v/>
      </c>
      <c r="E292" s="11" t="str">
        <f aca="false">IF(A292&lt;&gt;"",A292*B292,"")</f>
        <v/>
      </c>
    </row>
    <row r="293" customFormat="false" ht="15" hidden="false" customHeight="false" outlineLevel="0" collapsed="false">
      <c r="A293" s="25"/>
      <c r="B293" s="25"/>
      <c r="C293" s="11" t="str">
        <f aca="false">IF(A293&lt;&gt;"",A293*A293,"")</f>
        <v/>
      </c>
      <c r="D293" s="11" t="str">
        <f aca="false">IF(B293&lt;&gt;"",B293*B293,"")</f>
        <v/>
      </c>
      <c r="E293" s="11" t="str">
        <f aca="false">IF(A293&lt;&gt;"",A293*B293,"")</f>
        <v/>
      </c>
    </row>
    <row r="294" customFormat="false" ht="15" hidden="false" customHeight="false" outlineLevel="0" collapsed="false">
      <c r="A294" s="25"/>
      <c r="B294" s="25"/>
      <c r="C294" s="11" t="str">
        <f aca="false">IF(A294&lt;&gt;"",A294*A294,"")</f>
        <v/>
      </c>
      <c r="D294" s="11" t="str">
        <f aca="false">IF(B294&lt;&gt;"",B294*B294,"")</f>
        <v/>
      </c>
      <c r="E294" s="11" t="str">
        <f aca="false">IF(A294&lt;&gt;"",A294*B294,"")</f>
        <v/>
      </c>
    </row>
    <row r="295" customFormat="false" ht="15" hidden="false" customHeight="false" outlineLevel="0" collapsed="false">
      <c r="A295" s="25"/>
      <c r="B295" s="25"/>
      <c r="C295" s="11" t="str">
        <f aca="false">IF(A295&lt;&gt;"",A295*A295,"")</f>
        <v/>
      </c>
      <c r="D295" s="11" t="str">
        <f aca="false">IF(B295&lt;&gt;"",B295*B295,"")</f>
        <v/>
      </c>
      <c r="E295" s="11" t="str">
        <f aca="false">IF(A295&lt;&gt;"",A295*B295,"")</f>
        <v/>
      </c>
    </row>
    <row r="296" customFormat="false" ht="15" hidden="false" customHeight="false" outlineLevel="0" collapsed="false">
      <c r="A296" s="25"/>
      <c r="B296" s="25"/>
      <c r="C296" s="11" t="str">
        <f aca="false">IF(A296&lt;&gt;"",A296*A296,"")</f>
        <v/>
      </c>
      <c r="D296" s="11" t="str">
        <f aca="false">IF(B296&lt;&gt;"",B296*B296,"")</f>
        <v/>
      </c>
      <c r="E296" s="11" t="str">
        <f aca="false">IF(A296&lt;&gt;"",A296*B296,"")</f>
        <v/>
      </c>
    </row>
    <row r="297" customFormat="false" ht="15" hidden="false" customHeight="false" outlineLevel="0" collapsed="false">
      <c r="A297" s="25"/>
      <c r="B297" s="25"/>
      <c r="C297" s="11" t="str">
        <f aca="false">IF(A297&lt;&gt;"",A297*A297,"")</f>
        <v/>
      </c>
      <c r="D297" s="11" t="str">
        <f aca="false">IF(B297&lt;&gt;"",B297*B297,"")</f>
        <v/>
      </c>
      <c r="E297" s="11" t="str">
        <f aca="false">IF(A297&lt;&gt;"",A297*B297,"")</f>
        <v/>
      </c>
    </row>
    <row r="298" customFormat="false" ht="15" hidden="false" customHeight="false" outlineLevel="0" collapsed="false">
      <c r="A298" s="25"/>
      <c r="B298" s="25"/>
      <c r="C298" s="11" t="str">
        <f aca="false">IF(A298&lt;&gt;"",A298*A298,"")</f>
        <v/>
      </c>
      <c r="D298" s="11" t="str">
        <f aca="false">IF(B298&lt;&gt;"",B298*B298,"")</f>
        <v/>
      </c>
      <c r="E298" s="11" t="str">
        <f aca="false">IF(A298&lt;&gt;"",A298*B298,"")</f>
        <v/>
      </c>
    </row>
    <row r="299" customFormat="false" ht="15" hidden="false" customHeight="false" outlineLevel="0" collapsed="false">
      <c r="A299" s="25"/>
      <c r="B299" s="25"/>
      <c r="C299" s="11" t="str">
        <f aca="false">IF(A299&lt;&gt;"",A299*A299,"")</f>
        <v/>
      </c>
      <c r="D299" s="11" t="str">
        <f aca="false">IF(B299&lt;&gt;"",B299*B299,"")</f>
        <v/>
      </c>
      <c r="E299" s="11" t="str">
        <f aca="false">IF(A299&lt;&gt;"",A299*B299,"")</f>
        <v/>
      </c>
    </row>
    <row r="300" customFormat="false" ht="15" hidden="false" customHeight="false" outlineLevel="0" collapsed="false">
      <c r="A300" s="25"/>
      <c r="B300" s="25"/>
      <c r="C300" s="11" t="str">
        <f aca="false">IF(A300&lt;&gt;"",A300*A300,"")</f>
        <v/>
      </c>
      <c r="D300" s="11" t="str">
        <f aca="false">IF(B300&lt;&gt;"",B300*B300,"")</f>
        <v/>
      </c>
      <c r="E300" s="11" t="str">
        <f aca="false">IF(A300&lt;&gt;"",A300*B300,"")</f>
        <v/>
      </c>
    </row>
    <row r="301" customFormat="false" ht="15" hidden="false" customHeight="false" outlineLevel="0" collapsed="false">
      <c r="A301" s="25"/>
      <c r="B301" s="25"/>
      <c r="C301" s="11" t="str">
        <f aca="false">IF(A301&lt;&gt;"",A301*A301,"")</f>
        <v/>
      </c>
      <c r="D301" s="11" t="str">
        <f aca="false">IF(B301&lt;&gt;"",B301*B301,"")</f>
        <v/>
      </c>
      <c r="E301" s="11" t="str">
        <f aca="false">IF(A301&lt;&gt;"",A301*B301,"")</f>
        <v/>
      </c>
    </row>
    <row r="302" customFormat="false" ht="15" hidden="false" customHeight="false" outlineLevel="0" collapsed="false">
      <c r="A302" s="25"/>
      <c r="B302" s="25"/>
      <c r="C302" s="11" t="str">
        <f aca="false">IF(A302&lt;&gt;"",A302*A302,"")</f>
        <v/>
      </c>
      <c r="D302" s="11" t="str">
        <f aca="false">IF(B302&lt;&gt;"",B302*B302,"")</f>
        <v/>
      </c>
      <c r="E302" s="11" t="str">
        <f aca="false">IF(A302&lt;&gt;"",A302*B302,"")</f>
        <v/>
      </c>
    </row>
    <row r="303" customFormat="false" ht="15" hidden="false" customHeight="false" outlineLevel="0" collapsed="false">
      <c r="A303" s="25"/>
      <c r="B303" s="25"/>
      <c r="C303" s="11" t="str">
        <f aca="false">IF(A303&lt;&gt;"",A303*A303,"")</f>
        <v/>
      </c>
      <c r="D303" s="11" t="str">
        <f aca="false">IF(B303&lt;&gt;"",B303*B303,"")</f>
        <v/>
      </c>
      <c r="E303" s="11" t="str">
        <f aca="false">IF(A303&lt;&gt;"",A303*B303,"")</f>
        <v/>
      </c>
    </row>
    <row r="304" customFormat="false" ht="15" hidden="false" customHeight="false" outlineLevel="0" collapsed="false">
      <c r="A304" s="25"/>
      <c r="B304" s="25"/>
      <c r="C304" s="11" t="str">
        <f aca="false">IF(A304&lt;&gt;"",A304*A304,"")</f>
        <v/>
      </c>
      <c r="D304" s="11" t="str">
        <f aca="false">IF(B304&lt;&gt;"",B304*B304,"")</f>
        <v/>
      </c>
      <c r="E304" s="11" t="str">
        <f aca="false">IF(A304&lt;&gt;"",A304*B304,"")</f>
        <v/>
      </c>
    </row>
    <row r="305" customFormat="false" ht="15" hidden="false" customHeight="false" outlineLevel="0" collapsed="false">
      <c r="A305" s="25"/>
      <c r="B305" s="25"/>
      <c r="C305" s="11" t="str">
        <f aca="false">IF(A305&lt;&gt;"",A305*A305,"")</f>
        <v/>
      </c>
      <c r="D305" s="11" t="str">
        <f aca="false">IF(B305&lt;&gt;"",B305*B305,"")</f>
        <v/>
      </c>
      <c r="E305" s="11" t="str">
        <f aca="false">IF(A305&lt;&gt;"",A305*B305,"")</f>
        <v/>
      </c>
    </row>
    <row r="306" customFormat="false" ht="15" hidden="false" customHeight="false" outlineLevel="0" collapsed="false">
      <c r="A306" s="25"/>
      <c r="B306" s="25"/>
      <c r="C306" s="11" t="str">
        <f aca="false">IF(A306&lt;&gt;"",A306*A306,"")</f>
        <v/>
      </c>
      <c r="D306" s="11" t="str">
        <f aca="false">IF(B306&lt;&gt;"",B306*B306,"")</f>
        <v/>
      </c>
      <c r="E306" s="11" t="str">
        <f aca="false">IF(A306&lt;&gt;"",A306*B306,"")</f>
        <v/>
      </c>
    </row>
    <row r="307" customFormat="false" ht="15" hidden="false" customHeight="false" outlineLevel="0" collapsed="false">
      <c r="A307" s="25"/>
      <c r="B307" s="25"/>
      <c r="C307" s="11" t="str">
        <f aca="false">IF(A307&lt;&gt;"",A307*A307,"")</f>
        <v/>
      </c>
      <c r="D307" s="11" t="str">
        <f aca="false">IF(B307&lt;&gt;"",B307*B307,"")</f>
        <v/>
      </c>
      <c r="E307" s="11" t="str">
        <f aca="false">IF(A307&lt;&gt;"",A307*B307,"")</f>
        <v/>
      </c>
    </row>
    <row r="308" customFormat="false" ht="15" hidden="false" customHeight="false" outlineLevel="0" collapsed="false">
      <c r="A308" s="25"/>
      <c r="B308" s="25"/>
      <c r="C308" s="11" t="str">
        <f aca="false">IF(A308&lt;&gt;"",A308*A308,"")</f>
        <v/>
      </c>
      <c r="D308" s="11" t="str">
        <f aca="false">IF(B308&lt;&gt;"",B308*B308,"")</f>
        <v/>
      </c>
      <c r="E308" s="11" t="str">
        <f aca="false">IF(A308&lt;&gt;"",A308*B308,"")</f>
        <v/>
      </c>
    </row>
    <row r="309" customFormat="false" ht="15" hidden="false" customHeight="false" outlineLevel="0" collapsed="false">
      <c r="A309" s="25"/>
      <c r="B309" s="25"/>
      <c r="C309" s="11" t="str">
        <f aca="false">IF(A309&lt;&gt;"",A309*A309,"")</f>
        <v/>
      </c>
      <c r="D309" s="11" t="str">
        <f aca="false">IF(B309&lt;&gt;"",B309*B309,"")</f>
        <v/>
      </c>
      <c r="E309" s="11" t="str">
        <f aca="false">IF(A309&lt;&gt;"",A309*B309,"")</f>
        <v/>
      </c>
    </row>
    <row r="310" customFormat="false" ht="15" hidden="false" customHeight="false" outlineLevel="0" collapsed="false">
      <c r="A310" s="25"/>
      <c r="B310" s="25"/>
      <c r="C310" s="11" t="str">
        <f aca="false">IF(A310&lt;&gt;"",A310*A310,"")</f>
        <v/>
      </c>
      <c r="D310" s="11" t="str">
        <f aca="false">IF(B310&lt;&gt;"",B310*B310,"")</f>
        <v/>
      </c>
      <c r="E310" s="11" t="str">
        <f aca="false">IF(A310&lt;&gt;"",A310*B310,"")</f>
        <v/>
      </c>
    </row>
    <row r="311" customFormat="false" ht="15" hidden="false" customHeight="false" outlineLevel="0" collapsed="false">
      <c r="A311" s="25"/>
      <c r="B311" s="25"/>
      <c r="C311" s="11" t="str">
        <f aca="false">IF(A311&lt;&gt;"",A311*A311,"")</f>
        <v/>
      </c>
      <c r="D311" s="11" t="str">
        <f aca="false">IF(B311&lt;&gt;"",B311*B311,"")</f>
        <v/>
      </c>
      <c r="E311" s="11" t="str">
        <f aca="false">IF(A311&lt;&gt;"",A311*B311,"")</f>
        <v/>
      </c>
    </row>
    <row r="312" customFormat="false" ht="15" hidden="false" customHeight="false" outlineLevel="0" collapsed="false">
      <c r="A312" s="25"/>
      <c r="B312" s="25"/>
      <c r="C312" s="11" t="str">
        <f aca="false">IF(A312&lt;&gt;"",A312*A312,"")</f>
        <v/>
      </c>
      <c r="D312" s="11" t="str">
        <f aca="false">IF(B312&lt;&gt;"",B312*B312,"")</f>
        <v/>
      </c>
      <c r="E312" s="11" t="str">
        <f aca="false">IF(A312&lt;&gt;"",A312*B312,"")</f>
        <v/>
      </c>
    </row>
    <row r="313" customFormat="false" ht="15" hidden="false" customHeight="false" outlineLevel="0" collapsed="false">
      <c r="A313" s="25"/>
      <c r="B313" s="25"/>
      <c r="C313" s="11" t="str">
        <f aca="false">IF(A313&lt;&gt;"",A313*A313,"")</f>
        <v/>
      </c>
      <c r="D313" s="11" t="str">
        <f aca="false">IF(B313&lt;&gt;"",B313*B313,"")</f>
        <v/>
      </c>
      <c r="E313" s="11" t="str">
        <f aca="false">IF(A313&lt;&gt;"",A313*B313,"")</f>
        <v/>
      </c>
    </row>
    <row r="314" customFormat="false" ht="15" hidden="false" customHeight="false" outlineLevel="0" collapsed="false">
      <c r="A314" s="25"/>
      <c r="B314" s="25"/>
      <c r="C314" s="11" t="str">
        <f aca="false">IF(A314&lt;&gt;"",A314*A314,"")</f>
        <v/>
      </c>
      <c r="D314" s="11" t="str">
        <f aca="false">IF(B314&lt;&gt;"",B314*B314,"")</f>
        <v/>
      </c>
      <c r="E314" s="11" t="str">
        <f aca="false">IF(A314&lt;&gt;"",A314*B314,"")</f>
        <v/>
      </c>
    </row>
    <row r="315" customFormat="false" ht="15" hidden="false" customHeight="false" outlineLevel="0" collapsed="false">
      <c r="A315" s="25"/>
      <c r="B315" s="25"/>
      <c r="C315" s="11" t="str">
        <f aca="false">IF(A315&lt;&gt;"",A315*A315,"")</f>
        <v/>
      </c>
      <c r="D315" s="11" t="str">
        <f aca="false">IF(B315&lt;&gt;"",B315*B315,"")</f>
        <v/>
      </c>
      <c r="E315" s="11" t="str">
        <f aca="false">IF(A315&lt;&gt;"",A315*B315,"")</f>
        <v/>
      </c>
    </row>
    <row r="316" customFormat="false" ht="15" hidden="false" customHeight="false" outlineLevel="0" collapsed="false">
      <c r="A316" s="25"/>
      <c r="B316" s="25"/>
      <c r="C316" s="11" t="str">
        <f aca="false">IF(A316&lt;&gt;"",A316*A316,"")</f>
        <v/>
      </c>
      <c r="D316" s="11" t="str">
        <f aca="false">IF(B316&lt;&gt;"",B316*B316,"")</f>
        <v/>
      </c>
      <c r="E316" s="11" t="str">
        <f aca="false">IF(A316&lt;&gt;"",A316*B316,"")</f>
        <v/>
      </c>
    </row>
    <row r="317" customFormat="false" ht="15" hidden="false" customHeight="false" outlineLevel="0" collapsed="false">
      <c r="A317" s="25"/>
      <c r="B317" s="25"/>
      <c r="C317" s="11" t="str">
        <f aca="false">IF(A317&lt;&gt;"",A317*A317,"")</f>
        <v/>
      </c>
      <c r="D317" s="11" t="str">
        <f aca="false">IF(B317&lt;&gt;"",B317*B317,"")</f>
        <v/>
      </c>
      <c r="E317" s="11" t="str">
        <f aca="false">IF(A317&lt;&gt;"",A317*B317,"")</f>
        <v/>
      </c>
    </row>
    <row r="318" customFormat="false" ht="15" hidden="false" customHeight="false" outlineLevel="0" collapsed="false">
      <c r="A318" s="25"/>
      <c r="B318" s="25"/>
      <c r="C318" s="11" t="str">
        <f aca="false">IF(A318&lt;&gt;"",A318*A318,"")</f>
        <v/>
      </c>
      <c r="D318" s="11" t="str">
        <f aca="false">IF(B318&lt;&gt;"",B318*B318,"")</f>
        <v/>
      </c>
      <c r="E318" s="11" t="str">
        <f aca="false">IF(A318&lt;&gt;"",A318*B318,"")</f>
        <v/>
      </c>
    </row>
    <row r="319" customFormat="false" ht="15" hidden="false" customHeight="false" outlineLevel="0" collapsed="false">
      <c r="A319" s="25"/>
      <c r="B319" s="25"/>
      <c r="C319" s="11" t="str">
        <f aca="false">IF(A319&lt;&gt;"",A319*A319,"")</f>
        <v/>
      </c>
      <c r="D319" s="11" t="str">
        <f aca="false">IF(B319&lt;&gt;"",B319*B319,"")</f>
        <v/>
      </c>
      <c r="E319" s="11" t="str">
        <f aca="false">IF(A319&lt;&gt;"",A319*B319,"")</f>
        <v/>
      </c>
    </row>
    <row r="320" customFormat="false" ht="15" hidden="false" customHeight="false" outlineLevel="0" collapsed="false">
      <c r="A320" s="25"/>
      <c r="B320" s="25"/>
      <c r="C320" s="11" t="str">
        <f aca="false">IF(A320&lt;&gt;"",A320*A320,"")</f>
        <v/>
      </c>
      <c r="D320" s="11" t="str">
        <f aca="false">IF(B320&lt;&gt;"",B320*B320,"")</f>
        <v/>
      </c>
      <c r="E320" s="11" t="str">
        <f aca="false">IF(A320&lt;&gt;"",A320*B320,"")</f>
        <v/>
      </c>
    </row>
    <row r="321" customFormat="false" ht="15" hidden="false" customHeight="false" outlineLevel="0" collapsed="false">
      <c r="A321" s="25"/>
      <c r="B321" s="25"/>
      <c r="C321" s="11" t="str">
        <f aca="false">IF(A321&lt;&gt;"",A321*A321,"")</f>
        <v/>
      </c>
      <c r="D321" s="11" t="str">
        <f aca="false">IF(B321&lt;&gt;"",B321*B321,"")</f>
        <v/>
      </c>
      <c r="E321" s="11" t="str">
        <f aca="false">IF(A321&lt;&gt;"",A321*B321,"")</f>
        <v/>
      </c>
    </row>
    <row r="322" customFormat="false" ht="15" hidden="false" customHeight="false" outlineLevel="0" collapsed="false">
      <c r="A322" s="25"/>
      <c r="B322" s="25"/>
      <c r="C322" s="11" t="str">
        <f aca="false">IF(A322&lt;&gt;"",A322*A322,"")</f>
        <v/>
      </c>
      <c r="D322" s="11" t="str">
        <f aca="false">IF(B322&lt;&gt;"",B322*B322,"")</f>
        <v/>
      </c>
      <c r="E322" s="11" t="str">
        <f aca="false">IF(A322&lt;&gt;"",A322*B322,"")</f>
        <v/>
      </c>
    </row>
    <row r="323" customFormat="false" ht="15" hidden="false" customHeight="false" outlineLevel="0" collapsed="false">
      <c r="A323" s="25"/>
      <c r="B323" s="25"/>
      <c r="C323" s="11" t="str">
        <f aca="false">IF(A323&lt;&gt;"",A323*A323,"")</f>
        <v/>
      </c>
      <c r="D323" s="11" t="str">
        <f aca="false">IF(B323&lt;&gt;"",B323*B323,"")</f>
        <v/>
      </c>
      <c r="E323" s="11" t="str">
        <f aca="false">IF(A323&lt;&gt;"",A323*B323,"")</f>
        <v/>
      </c>
    </row>
    <row r="324" customFormat="false" ht="15" hidden="false" customHeight="false" outlineLevel="0" collapsed="false">
      <c r="A324" s="25"/>
      <c r="B324" s="25"/>
      <c r="C324" s="11" t="str">
        <f aca="false">IF(A324&lt;&gt;"",A324*A324,"")</f>
        <v/>
      </c>
      <c r="D324" s="11" t="str">
        <f aca="false">IF(B324&lt;&gt;"",B324*B324,"")</f>
        <v/>
      </c>
      <c r="E324" s="11" t="str">
        <f aca="false">IF(A324&lt;&gt;"",A324*B324,"")</f>
        <v/>
      </c>
    </row>
    <row r="325" customFormat="false" ht="15" hidden="false" customHeight="false" outlineLevel="0" collapsed="false">
      <c r="A325" s="25"/>
      <c r="B325" s="25"/>
      <c r="C325" s="11" t="str">
        <f aca="false">IF(A325&lt;&gt;"",A325*A325,"")</f>
        <v/>
      </c>
      <c r="D325" s="11" t="str">
        <f aca="false">IF(B325&lt;&gt;"",B325*B325,"")</f>
        <v/>
      </c>
      <c r="E325" s="11" t="str">
        <f aca="false">IF(A325&lt;&gt;"",A325*B325,"")</f>
        <v/>
      </c>
    </row>
    <row r="326" customFormat="false" ht="15" hidden="false" customHeight="false" outlineLevel="0" collapsed="false">
      <c r="A326" s="25"/>
      <c r="B326" s="25"/>
      <c r="C326" s="11" t="str">
        <f aca="false">IF(A326&lt;&gt;"",A326*A326,"")</f>
        <v/>
      </c>
      <c r="D326" s="11" t="str">
        <f aca="false">IF(B326&lt;&gt;"",B326*B326,"")</f>
        <v/>
      </c>
      <c r="E326" s="11" t="str">
        <f aca="false">IF(A326&lt;&gt;"",A326*B326,"")</f>
        <v/>
      </c>
    </row>
    <row r="327" customFormat="false" ht="15" hidden="false" customHeight="false" outlineLevel="0" collapsed="false">
      <c r="A327" s="25"/>
      <c r="B327" s="25"/>
      <c r="C327" s="11" t="str">
        <f aca="false">IF(A327&lt;&gt;"",A327*A327,"")</f>
        <v/>
      </c>
      <c r="D327" s="11" t="str">
        <f aca="false">IF(B327&lt;&gt;"",B327*B327,"")</f>
        <v/>
      </c>
      <c r="E327" s="11" t="str">
        <f aca="false">IF(A327&lt;&gt;"",A327*B327,"")</f>
        <v/>
      </c>
    </row>
    <row r="328" customFormat="false" ht="15" hidden="false" customHeight="false" outlineLevel="0" collapsed="false">
      <c r="A328" s="25"/>
      <c r="B328" s="25"/>
      <c r="C328" s="11" t="str">
        <f aca="false">IF(A328&lt;&gt;"",A328*A328,"")</f>
        <v/>
      </c>
      <c r="D328" s="11" t="str">
        <f aca="false">IF(B328&lt;&gt;"",B328*B328,"")</f>
        <v/>
      </c>
      <c r="E328" s="11" t="str">
        <f aca="false">IF(A328&lt;&gt;"",A328*B328,"")</f>
        <v/>
      </c>
    </row>
    <row r="329" customFormat="false" ht="15" hidden="false" customHeight="false" outlineLevel="0" collapsed="false">
      <c r="A329" s="25"/>
      <c r="B329" s="25"/>
      <c r="C329" s="11" t="str">
        <f aca="false">IF(A329&lt;&gt;"",A329*A329,"")</f>
        <v/>
      </c>
      <c r="D329" s="11" t="str">
        <f aca="false">IF(B329&lt;&gt;"",B329*B329,"")</f>
        <v/>
      </c>
      <c r="E329" s="11" t="str">
        <f aca="false">IF(A329&lt;&gt;"",A329*B329,"")</f>
        <v/>
      </c>
    </row>
    <row r="330" customFormat="false" ht="15" hidden="false" customHeight="false" outlineLevel="0" collapsed="false">
      <c r="A330" s="25"/>
      <c r="B330" s="25"/>
      <c r="C330" s="11" t="str">
        <f aca="false">IF(A330&lt;&gt;"",A330*A330,"")</f>
        <v/>
      </c>
      <c r="D330" s="11" t="str">
        <f aca="false">IF(B330&lt;&gt;"",B330*B330,"")</f>
        <v/>
      </c>
      <c r="E330" s="11" t="str">
        <f aca="false">IF(A330&lt;&gt;"",A330*B330,"")</f>
        <v/>
      </c>
    </row>
    <row r="331" customFormat="false" ht="15" hidden="false" customHeight="false" outlineLevel="0" collapsed="false">
      <c r="A331" s="25"/>
      <c r="B331" s="25"/>
      <c r="C331" s="11" t="str">
        <f aca="false">IF(A331&lt;&gt;"",A331*A331,"")</f>
        <v/>
      </c>
      <c r="D331" s="11" t="str">
        <f aca="false">IF(B331&lt;&gt;"",B331*B331,"")</f>
        <v/>
      </c>
      <c r="E331" s="11" t="str">
        <f aca="false">IF(A331&lt;&gt;"",A331*B331,"")</f>
        <v/>
      </c>
    </row>
    <row r="332" customFormat="false" ht="15" hidden="false" customHeight="false" outlineLevel="0" collapsed="false">
      <c r="A332" s="25"/>
      <c r="B332" s="25"/>
      <c r="C332" s="11" t="str">
        <f aca="false">IF(A332&lt;&gt;"",A332*A332,"")</f>
        <v/>
      </c>
      <c r="D332" s="11" t="str">
        <f aca="false">IF(B332&lt;&gt;"",B332*B332,"")</f>
        <v/>
      </c>
      <c r="E332" s="11" t="str">
        <f aca="false">IF(A332&lt;&gt;"",A332*B332,"")</f>
        <v/>
      </c>
    </row>
    <row r="333" customFormat="false" ht="15" hidden="false" customHeight="false" outlineLevel="0" collapsed="false">
      <c r="A333" s="25"/>
      <c r="B333" s="25"/>
      <c r="C333" s="11" t="str">
        <f aca="false">IF(A333&lt;&gt;"",A333*A333,"")</f>
        <v/>
      </c>
      <c r="D333" s="11" t="str">
        <f aca="false">IF(B333&lt;&gt;"",B333*B333,"")</f>
        <v/>
      </c>
      <c r="E333" s="11" t="str">
        <f aca="false">IF(A333&lt;&gt;"",A333*B333,"")</f>
        <v/>
      </c>
    </row>
    <row r="334" customFormat="false" ht="15" hidden="false" customHeight="false" outlineLevel="0" collapsed="false">
      <c r="A334" s="25"/>
      <c r="B334" s="25"/>
      <c r="C334" s="11" t="str">
        <f aca="false">IF(A334&lt;&gt;"",A334*A334,"")</f>
        <v/>
      </c>
      <c r="D334" s="11" t="str">
        <f aca="false">IF(B334&lt;&gt;"",B334*B334,"")</f>
        <v/>
      </c>
      <c r="E334" s="11" t="str">
        <f aca="false">IF(A334&lt;&gt;"",A334*B334,"")</f>
        <v/>
      </c>
    </row>
    <row r="335" customFormat="false" ht="15" hidden="false" customHeight="false" outlineLevel="0" collapsed="false">
      <c r="A335" s="25"/>
      <c r="B335" s="25"/>
      <c r="C335" s="11" t="str">
        <f aca="false">IF(A335&lt;&gt;"",A335*A335,"")</f>
        <v/>
      </c>
      <c r="D335" s="11" t="str">
        <f aca="false">IF(B335&lt;&gt;"",B335*B335,"")</f>
        <v/>
      </c>
      <c r="E335" s="11" t="str">
        <f aca="false">IF(A335&lt;&gt;"",A335*B335,"")</f>
        <v/>
      </c>
    </row>
    <row r="336" customFormat="false" ht="15" hidden="false" customHeight="false" outlineLevel="0" collapsed="false">
      <c r="A336" s="25"/>
      <c r="B336" s="25"/>
      <c r="C336" s="11" t="str">
        <f aca="false">IF(A336&lt;&gt;"",A336*A336,"")</f>
        <v/>
      </c>
      <c r="D336" s="11" t="str">
        <f aca="false">IF(B336&lt;&gt;"",B336*B336,"")</f>
        <v/>
      </c>
      <c r="E336" s="11" t="str">
        <f aca="false">IF(A336&lt;&gt;"",A336*B336,"")</f>
        <v/>
      </c>
    </row>
    <row r="337" customFormat="false" ht="15" hidden="false" customHeight="false" outlineLevel="0" collapsed="false">
      <c r="A337" s="25"/>
      <c r="B337" s="25"/>
      <c r="C337" s="11" t="str">
        <f aca="false">IF(A337&lt;&gt;"",A337*A337,"")</f>
        <v/>
      </c>
      <c r="D337" s="11" t="str">
        <f aca="false">IF(B337&lt;&gt;"",B337*B337,"")</f>
        <v/>
      </c>
      <c r="E337" s="11" t="str">
        <f aca="false">IF(A337&lt;&gt;"",A337*B337,"")</f>
        <v/>
      </c>
    </row>
    <row r="338" customFormat="false" ht="15" hidden="false" customHeight="false" outlineLevel="0" collapsed="false">
      <c r="A338" s="25"/>
      <c r="B338" s="25"/>
      <c r="C338" s="11" t="str">
        <f aca="false">IF(A338&lt;&gt;"",A338*A338,"")</f>
        <v/>
      </c>
      <c r="D338" s="11" t="str">
        <f aca="false">IF(B338&lt;&gt;"",B338*B338,"")</f>
        <v/>
      </c>
      <c r="E338" s="11" t="str">
        <f aca="false">IF(A338&lt;&gt;"",A338*B338,"")</f>
        <v/>
      </c>
    </row>
    <row r="339" customFormat="false" ht="15" hidden="false" customHeight="false" outlineLevel="0" collapsed="false">
      <c r="A339" s="25"/>
      <c r="B339" s="25"/>
      <c r="C339" s="11" t="str">
        <f aca="false">IF(A339&lt;&gt;"",A339*A339,"")</f>
        <v/>
      </c>
      <c r="D339" s="11" t="str">
        <f aca="false">IF(B339&lt;&gt;"",B339*B339,"")</f>
        <v/>
      </c>
      <c r="E339" s="11" t="str">
        <f aca="false">IF(A339&lt;&gt;"",A339*B339,"")</f>
        <v/>
      </c>
    </row>
    <row r="340" customFormat="false" ht="15" hidden="false" customHeight="false" outlineLevel="0" collapsed="false">
      <c r="A340" s="25"/>
      <c r="B340" s="25"/>
      <c r="C340" s="11" t="str">
        <f aca="false">IF(A340&lt;&gt;"",A340*A340,"")</f>
        <v/>
      </c>
      <c r="D340" s="11" t="str">
        <f aca="false">IF(B340&lt;&gt;"",B340*B340,"")</f>
        <v/>
      </c>
      <c r="E340" s="11" t="str">
        <f aca="false">IF(A340&lt;&gt;"",A340*B340,"")</f>
        <v/>
      </c>
    </row>
    <row r="341" customFormat="false" ht="15" hidden="false" customHeight="false" outlineLevel="0" collapsed="false">
      <c r="A341" s="25"/>
      <c r="B341" s="25"/>
      <c r="C341" s="11" t="str">
        <f aca="false">IF(A341&lt;&gt;"",A341*A341,"")</f>
        <v/>
      </c>
      <c r="D341" s="11" t="str">
        <f aca="false">IF(B341&lt;&gt;"",B341*B341,"")</f>
        <v/>
      </c>
      <c r="E341" s="11" t="str">
        <f aca="false">IF(A341&lt;&gt;"",A341*B341,"")</f>
        <v/>
      </c>
    </row>
    <row r="342" customFormat="false" ht="15" hidden="false" customHeight="false" outlineLevel="0" collapsed="false">
      <c r="A342" s="25"/>
      <c r="B342" s="25"/>
      <c r="C342" s="11" t="str">
        <f aca="false">IF(A342&lt;&gt;"",A342*A342,"")</f>
        <v/>
      </c>
      <c r="D342" s="11" t="str">
        <f aca="false">IF(B342&lt;&gt;"",B342*B342,"")</f>
        <v/>
      </c>
      <c r="E342" s="11" t="str">
        <f aca="false">IF(A342&lt;&gt;"",A342*B342,"")</f>
        <v/>
      </c>
    </row>
    <row r="343" customFormat="false" ht="15" hidden="false" customHeight="false" outlineLevel="0" collapsed="false">
      <c r="A343" s="25"/>
      <c r="B343" s="25"/>
      <c r="C343" s="11" t="str">
        <f aca="false">IF(A343&lt;&gt;"",A343*A343,"")</f>
        <v/>
      </c>
      <c r="D343" s="11" t="str">
        <f aca="false">IF(B343&lt;&gt;"",B343*B343,"")</f>
        <v/>
      </c>
      <c r="E343" s="11" t="str">
        <f aca="false">IF(A343&lt;&gt;"",A343*B343,"")</f>
        <v/>
      </c>
    </row>
    <row r="344" customFormat="false" ht="15" hidden="false" customHeight="false" outlineLevel="0" collapsed="false">
      <c r="A344" s="25"/>
      <c r="B344" s="25"/>
      <c r="C344" s="11" t="str">
        <f aca="false">IF(A344&lt;&gt;"",A344*A344,"")</f>
        <v/>
      </c>
      <c r="D344" s="11" t="str">
        <f aca="false">IF(B344&lt;&gt;"",B344*B344,"")</f>
        <v/>
      </c>
      <c r="E344" s="11" t="str">
        <f aca="false">IF(A344&lt;&gt;"",A344*B344,"")</f>
        <v/>
      </c>
    </row>
    <row r="345" customFormat="false" ht="15" hidden="false" customHeight="false" outlineLevel="0" collapsed="false">
      <c r="A345" s="25"/>
      <c r="B345" s="25"/>
      <c r="C345" s="11" t="str">
        <f aca="false">IF(A345&lt;&gt;"",A345*A345,"")</f>
        <v/>
      </c>
      <c r="D345" s="11" t="str">
        <f aca="false">IF(B345&lt;&gt;"",B345*B345,"")</f>
        <v/>
      </c>
      <c r="E345" s="11" t="str">
        <f aca="false">IF(A345&lt;&gt;"",A345*B345,"")</f>
        <v/>
      </c>
    </row>
    <row r="346" customFormat="false" ht="15" hidden="false" customHeight="false" outlineLevel="0" collapsed="false">
      <c r="A346" s="25"/>
      <c r="B346" s="25"/>
      <c r="C346" s="11" t="str">
        <f aca="false">IF(A346&lt;&gt;"",A346*A346,"")</f>
        <v/>
      </c>
      <c r="D346" s="11" t="str">
        <f aca="false">IF(B346&lt;&gt;"",B346*B346,"")</f>
        <v/>
      </c>
      <c r="E346" s="11" t="str">
        <f aca="false">IF(A346&lt;&gt;"",A346*B346,"")</f>
        <v/>
      </c>
    </row>
    <row r="347" customFormat="false" ht="15" hidden="false" customHeight="false" outlineLevel="0" collapsed="false">
      <c r="A347" s="25"/>
      <c r="B347" s="25"/>
      <c r="C347" s="11" t="str">
        <f aca="false">IF(A347&lt;&gt;"",A347*A347,"")</f>
        <v/>
      </c>
      <c r="D347" s="11" t="str">
        <f aca="false">IF(B347&lt;&gt;"",B347*B347,"")</f>
        <v/>
      </c>
      <c r="E347" s="11" t="str">
        <f aca="false">IF(A347&lt;&gt;"",A347*B347,"")</f>
        <v/>
      </c>
    </row>
    <row r="348" customFormat="false" ht="15" hidden="false" customHeight="false" outlineLevel="0" collapsed="false">
      <c r="A348" s="25"/>
      <c r="B348" s="25"/>
      <c r="C348" s="11" t="str">
        <f aca="false">IF(A348&lt;&gt;"",A348*A348,"")</f>
        <v/>
      </c>
      <c r="D348" s="11" t="str">
        <f aca="false">IF(B348&lt;&gt;"",B348*B348,"")</f>
        <v/>
      </c>
      <c r="E348" s="11" t="str">
        <f aca="false">IF(A348&lt;&gt;"",A348*B348,"")</f>
        <v/>
      </c>
    </row>
    <row r="349" customFormat="false" ht="15" hidden="false" customHeight="false" outlineLevel="0" collapsed="false">
      <c r="A349" s="25"/>
      <c r="B349" s="25"/>
      <c r="C349" s="11" t="str">
        <f aca="false">IF(A349&lt;&gt;"",A349*A349,"")</f>
        <v/>
      </c>
      <c r="D349" s="11" t="str">
        <f aca="false">IF(B349&lt;&gt;"",B349*B349,"")</f>
        <v/>
      </c>
      <c r="E349" s="11" t="str">
        <f aca="false">IF(A349&lt;&gt;"",A349*B349,"")</f>
        <v/>
      </c>
    </row>
    <row r="350" customFormat="false" ht="15" hidden="false" customHeight="false" outlineLevel="0" collapsed="false">
      <c r="A350" s="25"/>
      <c r="B350" s="25"/>
      <c r="C350" s="11" t="str">
        <f aca="false">IF(A350&lt;&gt;"",A350*A350,"")</f>
        <v/>
      </c>
      <c r="D350" s="11" t="str">
        <f aca="false">IF(B350&lt;&gt;"",B350*B350,"")</f>
        <v/>
      </c>
      <c r="E350" s="11" t="str">
        <f aca="false">IF(A350&lt;&gt;"",A350*B350,"")</f>
        <v/>
      </c>
    </row>
    <row r="351" customFormat="false" ht="15" hidden="false" customHeight="false" outlineLevel="0" collapsed="false">
      <c r="A351" s="25"/>
      <c r="B351" s="25"/>
      <c r="C351" s="11" t="str">
        <f aca="false">IF(A351&lt;&gt;"",A351*A351,"")</f>
        <v/>
      </c>
      <c r="D351" s="11" t="str">
        <f aca="false">IF(B351&lt;&gt;"",B351*B351,"")</f>
        <v/>
      </c>
      <c r="E351" s="11" t="str">
        <f aca="false">IF(A351&lt;&gt;"",A351*B351,"")</f>
        <v/>
      </c>
    </row>
    <row r="352" customFormat="false" ht="15" hidden="false" customHeight="false" outlineLevel="0" collapsed="false">
      <c r="A352" s="25"/>
      <c r="B352" s="25"/>
      <c r="C352" s="11" t="str">
        <f aca="false">IF(A352&lt;&gt;"",A352*A352,"")</f>
        <v/>
      </c>
      <c r="D352" s="11" t="str">
        <f aca="false">IF(B352&lt;&gt;"",B352*B352,"")</f>
        <v/>
      </c>
      <c r="E352" s="11" t="str">
        <f aca="false">IF(A352&lt;&gt;"",A352*B352,"")</f>
        <v/>
      </c>
    </row>
    <row r="353" customFormat="false" ht="15" hidden="false" customHeight="false" outlineLevel="0" collapsed="false">
      <c r="A353" s="25"/>
      <c r="B353" s="25"/>
      <c r="C353" s="11" t="str">
        <f aca="false">IF(A353&lt;&gt;"",A353*A353,"")</f>
        <v/>
      </c>
      <c r="D353" s="11" t="str">
        <f aca="false">IF(B353&lt;&gt;"",B353*B353,"")</f>
        <v/>
      </c>
      <c r="E353" s="11" t="str">
        <f aca="false">IF(A353&lt;&gt;"",A353*B353,"")</f>
        <v/>
      </c>
    </row>
    <row r="354" customFormat="false" ht="15" hidden="false" customHeight="false" outlineLevel="0" collapsed="false">
      <c r="A354" s="25"/>
      <c r="B354" s="25"/>
      <c r="C354" s="11" t="str">
        <f aca="false">IF(A354&lt;&gt;"",A354*A354,"")</f>
        <v/>
      </c>
      <c r="D354" s="11" t="str">
        <f aca="false">IF(B354&lt;&gt;"",B354*B354,"")</f>
        <v/>
      </c>
      <c r="E354" s="11" t="str">
        <f aca="false">IF(A354&lt;&gt;"",A354*B354,"")</f>
        <v/>
      </c>
    </row>
    <row r="355" customFormat="false" ht="15" hidden="false" customHeight="false" outlineLevel="0" collapsed="false">
      <c r="A355" s="25"/>
      <c r="B355" s="25"/>
      <c r="C355" s="11" t="str">
        <f aca="false">IF(A355&lt;&gt;"",A355*A355,"")</f>
        <v/>
      </c>
      <c r="D355" s="11" t="str">
        <f aca="false">IF(B355&lt;&gt;"",B355*B355,"")</f>
        <v/>
      </c>
      <c r="E355" s="11" t="str">
        <f aca="false">IF(A355&lt;&gt;"",A355*B355,"")</f>
        <v/>
      </c>
    </row>
    <row r="356" customFormat="false" ht="15" hidden="false" customHeight="false" outlineLevel="0" collapsed="false">
      <c r="A356" s="25"/>
      <c r="B356" s="25"/>
      <c r="C356" s="11" t="str">
        <f aca="false">IF(A356&lt;&gt;"",A356*A356,"")</f>
        <v/>
      </c>
      <c r="D356" s="11" t="str">
        <f aca="false">IF(B356&lt;&gt;"",B356*B356,"")</f>
        <v/>
      </c>
      <c r="E356" s="11" t="str">
        <f aca="false">IF(A356&lt;&gt;"",A356*B356,"")</f>
        <v/>
      </c>
    </row>
    <row r="357" customFormat="false" ht="15" hidden="false" customHeight="false" outlineLevel="0" collapsed="false">
      <c r="A357" s="25"/>
      <c r="B357" s="25"/>
      <c r="C357" s="11" t="str">
        <f aca="false">IF(A357&lt;&gt;"",A357*A357,"")</f>
        <v/>
      </c>
      <c r="D357" s="11" t="str">
        <f aca="false">IF(B357&lt;&gt;"",B357*B357,"")</f>
        <v/>
      </c>
      <c r="E357" s="11" t="str">
        <f aca="false">IF(A357&lt;&gt;"",A357*B357,"")</f>
        <v/>
      </c>
    </row>
    <row r="358" customFormat="false" ht="15" hidden="false" customHeight="false" outlineLevel="0" collapsed="false">
      <c r="A358" s="25"/>
      <c r="B358" s="25"/>
      <c r="C358" s="11" t="str">
        <f aca="false">IF(A358&lt;&gt;"",A358*A358,"")</f>
        <v/>
      </c>
      <c r="D358" s="11" t="str">
        <f aca="false">IF(B358&lt;&gt;"",B358*B358,"")</f>
        <v/>
      </c>
      <c r="E358" s="11" t="str">
        <f aca="false">IF(A358&lt;&gt;"",A358*B358,"")</f>
        <v/>
      </c>
    </row>
    <row r="359" customFormat="false" ht="15" hidden="false" customHeight="false" outlineLevel="0" collapsed="false">
      <c r="A359" s="25"/>
      <c r="B359" s="25"/>
      <c r="C359" s="11" t="str">
        <f aca="false">IF(A359&lt;&gt;"",A359*A359,"")</f>
        <v/>
      </c>
      <c r="D359" s="11" t="str">
        <f aca="false">IF(B359&lt;&gt;"",B359*B359,"")</f>
        <v/>
      </c>
      <c r="E359" s="11" t="str">
        <f aca="false">IF(A359&lt;&gt;"",A359*B359,"")</f>
        <v/>
      </c>
    </row>
    <row r="360" customFormat="false" ht="15" hidden="false" customHeight="false" outlineLevel="0" collapsed="false">
      <c r="A360" s="25"/>
      <c r="B360" s="25"/>
      <c r="C360" s="11" t="str">
        <f aca="false">IF(A360&lt;&gt;"",A360*A360,"")</f>
        <v/>
      </c>
      <c r="D360" s="11" t="str">
        <f aca="false">IF(B360&lt;&gt;"",B360*B360,"")</f>
        <v/>
      </c>
      <c r="E360" s="11" t="str">
        <f aca="false">IF(A360&lt;&gt;"",A360*B360,"")</f>
        <v/>
      </c>
    </row>
    <row r="361" customFormat="false" ht="15" hidden="false" customHeight="false" outlineLevel="0" collapsed="false">
      <c r="A361" s="25"/>
      <c r="B361" s="25"/>
      <c r="C361" s="11" t="str">
        <f aca="false">IF(A361&lt;&gt;"",A361*A361,"")</f>
        <v/>
      </c>
      <c r="D361" s="11" t="str">
        <f aca="false">IF(B361&lt;&gt;"",B361*B361,"")</f>
        <v/>
      </c>
      <c r="E361" s="11" t="str">
        <f aca="false">IF(A361&lt;&gt;"",A361*B361,"")</f>
        <v/>
      </c>
    </row>
    <row r="362" customFormat="false" ht="15" hidden="false" customHeight="false" outlineLevel="0" collapsed="false">
      <c r="A362" s="25"/>
      <c r="B362" s="25"/>
      <c r="C362" s="11" t="str">
        <f aca="false">IF(A362&lt;&gt;"",A362*A362,"")</f>
        <v/>
      </c>
      <c r="D362" s="11" t="str">
        <f aca="false">IF(B362&lt;&gt;"",B362*B362,"")</f>
        <v/>
      </c>
      <c r="E362" s="11" t="str">
        <f aca="false">IF(A362&lt;&gt;"",A362*B362,"")</f>
        <v/>
      </c>
    </row>
    <row r="363" customFormat="false" ht="15" hidden="false" customHeight="false" outlineLevel="0" collapsed="false">
      <c r="A363" s="25"/>
      <c r="B363" s="25"/>
      <c r="C363" s="11" t="str">
        <f aca="false">IF(A363&lt;&gt;"",A363*A363,"")</f>
        <v/>
      </c>
      <c r="D363" s="11" t="str">
        <f aca="false">IF(B363&lt;&gt;"",B363*B363,"")</f>
        <v/>
      </c>
      <c r="E363" s="11" t="str">
        <f aca="false">IF(A363&lt;&gt;"",A363*B363,"")</f>
        <v/>
      </c>
    </row>
    <row r="364" customFormat="false" ht="15" hidden="false" customHeight="false" outlineLevel="0" collapsed="false">
      <c r="A364" s="25"/>
      <c r="B364" s="25"/>
      <c r="C364" s="11" t="str">
        <f aca="false">IF(A364&lt;&gt;"",A364*A364,"")</f>
        <v/>
      </c>
      <c r="D364" s="11" t="str">
        <f aca="false">IF(B364&lt;&gt;"",B364*B364,"")</f>
        <v/>
      </c>
      <c r="E364" s="11" t="str">
        <f aca="false">IF(A364&lt;&gt;"",A364*B364,"")</f>
        <v/>
      </c>
    </row>
    <row r="365" customFormat="false" ht="15" hidden="false" customHeight="false" outlineLevel="0" collapsed="false">
      <c r="A365" s="25"/>
      <c r="B365" s="25"/>
      <c r="C365" s="11" t="str">
        <f aca="false">IF(A365&lt;&gt;"",A365*A365,"")</f>
        <v/>
      </c>
      <c r="D365" s="11" t="str">
        <f aca="false">IF(B365&lt;&gt;"",B365*B365,"")</f>
        <v/>
      </c>
      <c r="E365" s="11" t="str">
        <f aca="false">IF(A365&lt;&gt;"",A365*B365,"")</f>
        <v/>
      </c>
    </row>
    <row r="366" customFormat="false" ht="15" hidden="false" customHeight="false" outlineLevel="0" collapsed="false">
      <c r="A366" s="25"/>
      <c r="B366" s="25"/>
      <c r="C366" s="11" t="str">
        <f aca="false">IF(A366&lt;&gt;"",A366*A366,"")</f>
        <v/>
      </c>
      <c r="D366" s="11" t="str">
        <f aca="false">IF(B366&lt;&gt;"",B366*B366,"")</f>
        <v/>
      </c>
      <c r="E366" s="11" t="str">
        <f aca="false">IF(A366&lt;&gt;"",A366*B366,"")</f>
        <v/>
      </c>
    </row>
    <row r="367" customFormat="false" ht="15" hidden="false" customHeight="false" outlineLevel="0" collapsed="false">
      <c r="A367" s="25"/>
      <c r="B367" s="25"/>
      <c r="C367" s="11" t="str">
        <f aca="false">IF(A367&lt;&gt;"",A367*A367,"")</f>
        <v/>
      </c>
      <c r="D367" s="11" t="str">
        <f aca="false">IF(B367&lt;&gt;"",B367*B367,"")</f>
        <v/>
      </c>
      <c r="E367" s="11" t="str">
        <f aca="false">IF(A367&lt;&gt;"",A367*B367,"")</f>
        <v/>
      </c>
    </row>
    <row r="368" customFormat="false" ht="15" hidden="false" customHeight="false" outlineLevel="0" collapsed="false">
      <c r="A368" s="25"/>
      <c r="B368" s="25"/>
      <c r="C368" s="11" t="str">
        <f aca="false">IF(A368&lt;&gt;"",A368*A368,"")</f>
        <v/>
      </c>
      <c r="D368" s="11" t="str">
        <f aca="false">IF(B368&lt;&gt;"",B368*B368,"")</f>
        <v/>
      </c>
      <c r="E368" s="11" t="str">
        <f aca="false">IF(A368&lt;&gt;"",A368*B368,"")</f>
        <v/>
      </c>
    </row>
    <row r="369" customFormat="false" ht="15" hidden="false" customHeight="false" outlineLevel="0" collapsed="false">
      <c r="A369" s="25"/>
      <c r="B369" s="25"/>
      <c r="C369" s="11" t="str">
        <f aca="false">IF(A369&lt;&gt;"",A369*A369,"")</f>
        <v/>
      </c>
      <c r="D369" s="11" t="str">
        <f aca="false">IF(B369&lt;&gt;"",B369*B369,"")</f>
        <v/>
      </c>
      <c r="E369" s="11" t="str">
        <f aca="false">IF(A369&lt;&gt;"",A369*B369,"")</f>
        <v/>
      </c>
    </row>
    <row r="370" customFormat="false" ht="15" hidden="false" customHeight="false" outlineLevel="0" collapsed="false">
      <c r="A370" s="25"/>
      <c r="B370" s="25"/>
      <c r="C370" s="11" t="str">
        <f aca="false">IF(A370&lt;&gt;"",A370*A370,"")</f>
        <v/>
      </c>
      <c r="D370" s="11" t="str">
        <f aca="false">IF(B370&lt;&gt;"",B370*B370,"")</f>
        <v/>
      </c>
      <c r="E370" s="11" t="str">
        <f aca="false">IF(A370&lt;&gt;"",A370*B370,"")</f>
        <v/>
      </c>
    </row>
    <row r="371" customFormat="false" ht="15" hidden="false" customHeight="false" outlineLevel="0" collapsed="false">
      <c r="A371" s="25"/>
      <c r="B371" s="25"/>
      <c r="C371" s="11" t="str">
        <f aca="false">IF(A371&lt;&gt;"",A371*A371,"")</f>
        <v/>
      </c>
      <c r="D371" s="11" t="str">
        <f aca="false">IF(B371&lt;&gt;"",B371*B371,"")</f>
        <v/>
      </c>
      <c r="E371" s="11" t="str">
        <f aca="false">IF(A371&lt;&gt;"",A371*B371,"")</f>
        <v/>
      </c>
    </row>
    <row r="372" customFormat="false" ht="15" hidden="false" customHeight="false" outlineLevel="0" collapsed="false">
      <c r="A372" s="25"/>
      <c r="B372" s="25"/>
      <c r="C372" s="11" t="str">
        <f aca="false">IF(A372&lt;&gt;"",A372*A372,"")</f>
        <v/>
      </c>
      <c r="D372" s="11" t="str">
        <f aca="false">IF(B372&lt;&gt;"",B372*B372,"")</f>
        <v/>
      </c>
      <c r="E372" s="11" t="str">
        <f aca="false">IF(A372&lt;&gt;"",A372*B372,"")</f>
        <v/>
      </c>
    </row>
    <row r="373" customFormat="false" ht="15" hidden="false" customHeight="false" outlineLevel="0" collapsed="false">
      <c r="A373" s="25"/>
      <c r="B373" s="25"/>
      <c r="C373" s="11" t="str">
        <f aca="false">IF(A373&lt;&gt;"",A373*A373,"")</f>
        <v/>
      </c>
      <c r="D373" s="11" t="str">
        <f aca="false">IF(B373&lt;&gt;"",B373*B373,"")</f>
        <v/>
      </c>
      <c r="E373" s="11" t="str">
        <f aca="false">IF(A373&lt;&gt;"",A373*B373,"")</f>
        <v/>
      </c>
    </row>
    <row r="374" customFormat="false" ht="15" hidden="false" customHeight="false" outlineLevel="0" collapsed="false">
      <c r="A374" s="25"/>
      <c r="B374" s="25"/>
      <c r="C374" s="11" t="str">
        <f aca="false">IF(A374&lt;&gt;"",A374*A374,"")</f>
        <v/>
      </c>
      <c r="D374" s="11" t="str">
        <f aca="false">IF(B374&lt;&gt;"",B374*B374,"")</f>
        <v/>
      </c>
      <c r="E374" s="11" t="str">
        <f aca="false">IF(A374&lt;&gt;"",A374*B374,"")</f>
        <v/>
      </c>
    </row>
    <row r="375" customFormat="false" ht="15" hidden="false" customHeight="false" outlineLevel="0" collapsed="false">
      <c r="A375" s="25"/>
      <c r="B375" s="25"/>
      <c r="C375" s="11" t="str">
        <f aca="false">IF(A375&lt;&gt;"",A375*A375,"")</f>
        <v/>
      </c>
      <c r="D375" s="11" t="str">
        <f aca="false">IF(B375&lt;&gt;"",B375*B375,"")</f>
        <v/>
      </c>
      <c r="E375" s="11" t="str">
        <f aca="false">IF(A375&lt;&gt;"",A375*B375,"")</f>
        <v/>
      </c>
    </row>
    <row r="376" customFormat="false" ht="15" hidden="false" customHeight="false" outlineLevel="0" collapsed="false">
      <c r="A376" s="25"/>
      <c r="B376" s="25"/>
      <c r="C376" s="11" t="str">
        <f aca="false">IF(A376&lt;&gt;"",A376*A376,"")</f>
        <v/>
      </c>
      <c r="D376" s="11" t="str">
        <f aca="false">IF(B376&lt;&gt;"",B376*B376,"")</f>
        <v/>
      </c>
      <c r="E376" s="11" t="str">
        <f aca="false">IF(A376&lt;&gt;"",A376*B376,"")</f>
        <v/>
      </c>
    </row>
    <row r="377" customFormat="false" ht="15" hidden="false" customHeight="false" outlineLevel="0" collapsed="false">
      <c r="A377" s="25"/>
      <c r="B377" s="25"/>
      <c r="C377" s="11" t="str">
        <f aca="false">IF(A377&lt;&gt;"",A377*A377,"")</f>
        <v/>
      </c>
      <c r="D377" s="11" t="str">
        <f aca="false">IF(B377&lt;&gt;"",B377*B377,"")</f>
        <v/>
      </c>
      <c r="E377" s="11" t="str">
        <f aca="false">IF(A377&lt;&gt;"",A377*B377,"")</f>
        <v/>
      </c>
    </row>
    <row r="378" customFormat="false" ht="15" hidden="false" customHeight="false" outlineLevel="0" collapsed="false">
      <c r="A378" s="25"/>
      <c r="B378" s="25"/>
      <c r="C378" s="11" t="str">
        <f aca="false">IF(A378&lt;&gt;"",A378*A378,"")</f>
        <v/>
      </c>
      <c r="D378" s="11" t="str">
        <f aca="false">IF(B378&lt;&gt;"",B378*B378,"")</f>
        <v/>
      </c>
      <c r="E378" s="11" t="str">
        <f aca="false">IF(A378&lt;&gt;"",A378*B378,"")</f>
        <v/>
      </c>
    </row>
    <row r="379" customFormat="false" ht="15" hidden="false" customHeight="false" outlineLevel="0" collapsed="false">
      <c r="A379" s="25"/>
      <c r="B379" s="25"/>
      <c r="C379" s="11" t="str">
        <f aca="false">IF(A379&lt;&gt;"",A379*A379,"")</f>
        <v/>
      </c>
      <c r="D379" s="11" t="str">
        <f aca="false">IF(B379&lt;&gt;"",B379*B379,"")</f>
        <v/>
      </c>
      <c r="E379" s="11" t="str">
        <f aca="false">IF(A379&lt;&gt;"",A379*B379,"")</f>
        <v/>
      </c>
    </row>
    <row r="380" customFormat="false" ht="15" hidden="false" customHeight="false" outlineLevel="0" collapsed="false">
      <c r="A380" s="25"/>
      <c r="B380" s="25"/>
      <c r="C380" s="11" t="str">
        <f aca="false">IF(A380&lt;&gt;"",A380*A380,"")</f>
        <v/>
      </c>
      <c r="D380" s="11" t="str">
        <f aca="false">IF(B380&lt;&gt;"",B380*B380,"")</f>
        <v/>
      </c>
      <c r="E380" s="11" t="str">
        <f aca="false">IF(A380&lt;&gt;"",A380*B380,"")</f>
        <v/>
      </c>
    </row>
    <row r="381" customFormat="false" ht="15" hidden="false" customHeight="false" outlineLevel="0" collapsed="false">
      <c r="A381" s="25"/>
      <c r="B381" s="25"/>
      <c r="C381" s="11" t="str">
        <f aca="false">IF(A381&lt;&gt;"",A381*A381,"")</f>
        <v/>
      </c>
      <c r="D381" s="11" t="str">
        <f aca="false">IF(B381&lt;&gt;"",B381*B381,"")</f>
        <v/>
      </c>
      <c r="E381" s="11" t="str">
        <f aca="false">IF(A381&lt;&gt;"",A381*B381,"")</f>
        <v/>
      </c>
    </row>
    <row r="382" customFormat="false" ht="15" hidden="false" customHeight="false" outlineLevel="0" collapsed="false">
      <c r="A382" s="25"/>
      <c r="B382" s="25"/>
      <c r="C382" s="11" t="str">
        <f aca="false">IF(A382&lt;&gt;"",A382*A382,"")</f>
        <v/>
      </c>
      <c r="D382" s="11" t="str">
        <f aca="false">IF(B382&lt;&gt;"",B382*B382,"")</f>
        <v/>
      </c>
      <c r="E382" s="11" t="str">
        <f aca="false">IF(A382&lt;&gt;"",A382*B382,"")</f>
        <v/>
      </c>
    </row>
    <row r="383" customFormat="false" ht="15" hidden="false" customHeight="false" outlineLevel="0" collapsed="false">
      <c r="A383" s="25"/>
      <c r="B383" s="25"/>
      <c r="C383" s="11" t="str">
        <f aca="false">IF(A383&lt;&gt;"",A383*A383,"")</f>
        <v/>
      </c>
      <c r="D383" s="11" t="str">
        <f aca="false">IF(B383&lt;&gt;"",B383*B383,"")</f>
        <v/>
      </c>
      <c r="E383" s="11" t="str">
        <f aca="false">IF(A383&lt;&gt;"",A383*B383,"")</f>
        <v/>
      </c>
    </row>
    <row r="384" customFormat="false" ht="15" hidden="false" customHeight="false" outlineLevel="0" collapsed="false">
      <c r="A384" s="25"/>
      <c r="B384" s="25"/>
      <c r="C384" s="11" t="str">
        <f aca="false">IF(A384&lt;&gt;"",A384*A384,"")</f>
        <v/>
      </c>
      <c r="D384" s="11" t="str">
        <f aca="false">IF(B384&lt;&gt;"",B384*B384,"")</f>
        <v/>
      </c>
      <c r="E384" s="11" t="str">
        <f aca="false">IF(A384&lt;&gt;"",A384*B384,"")</f>
        <v/>
      </c>
    </row>
    <row r="385" customFormat="false" ht="15" hidden="false" customHeight="false" outlineLevel="0" collapsed="false">
      <c r="A385" s="25"/>
      <c r="B385" s="25"/>
      <c r="C385" s="11" t="str">
        <f aca="false">IF(A385&lt;&gt;"",A385*A385,"")</f>
        <v/>
      </c>
      <c r="D385" s="11" t="str">
        <f aca="false">IF(B385&lt;&gt;"",B385*B385,"")</f>
        <v/>
      </c>
      <c r="E385" s="11" t="str">
        <f aca="false">IF(A385&lt;&gt;"",A385*B385,"")</f>
        <v/>
      </c>
    </row>
    <row r="386" customFormat="false" ht="15" hidden="false" customHeight="false" outlineLevel="0" collapsed="false">
      <c r="A386" s="25"/>
      <c r="B386" s="25"/>
      <c r="C386" s="11" t="str">
        <f aca="false">IF(A386&lt;&gt;"",A386*A386,"")</f>
        <v/>
      </c>
      <c r="D386" s="11" t="str">
        <f aca="false">IF(B386&lt;&gt;"",B386*B386,"")</f>
        <v/>
      </c>
      <c r="E386" s="11" t="str">
        <f aca="false">IF(A386&lt;&gt;"",A386*B386,"")</f>
        <v/>
      </c>
    </row>
    <row r="387" customFormat="false" ht="15" hidden="false" customHeight="false" outlineLevel="0" collapsed="false">
      <c r="A387" s="25"/>
      <c r="B387" s="25"/>
      <c r="C387" s="11" t="str">
        <f aca="false">IF(A387&lt;&gt;"",A387*A387,"")</f>
        <v/>
      </c>
      <c r="D387" s="11" t="str">
        <f aca="false">IF(B387&lt;&gt;"",B387*B387,"")</f>
        <v/>
      </c>
      <c r="E387" s="11" t="str">
        <f aca="false">IF(A387&lt;&gt;"",A387*B387,"")</f>
        <v/>
      </c>
    </row>
    <row r="388" customFormat="false" ht="15" hidden="false" customHeight="false" outlineLevel="0" collapsed="false">
      <c r="A388" s="25"/>
      <c r="B388" s="25"/>
      <c r="C388" s="11" t="str">
        <f aca="false">IF(A388&lt;&gt;"",A388*A388,"")</f>
        <v/>
      </c>
      <c r="D388" s="11" t="str">
        <f aca="false">IF(B388&lt;&gt;"",B388*B388,"")</f>
        <v/>
      </c>
      <c r="E388" s="11" t="str">
        <f aca="false">IF(A388&lt;&gt;"",A388*B388,"")</f>
        <v/>
      </c>
    </row>
    <row r="389" customFormat="false" ht="15" hidden="false" customHeight="false" outlineLevel="0" collapsed="false">
      <c r="A389" s="25"/>
      <c r="B389" s="25"/>
      <c r="C389" s="11" t="str">
        <f aca="false">IF(A389&lt;&gt;"",A389*A389,"")</f>
        <v/>
      </c>
      <c r="D389" s="11" t="str">
        <f aca="false">IF(B389&lt;&gt;"",B389*B389,"")</f>
        <v/>
      </c>
      <c r="E389" s="11" t="str">
        <f aca="false">IF(A389&lt;&gt;"",A389*B389,"")</f>
        <v/>
      </c>
    </row>
    <row r="390" customFormat="false" ht="15" hidden="false" customHeight="false" outlineLevel="0" collapsed="false">
      <c r="A390" s="25"/>
      <c r="B390" s="25"/>
      <c r="C390" s="11" t="str">
        <f aca="false">IF(A390&lt;&gt;"",A390*A390,"")</f>
        <v/>
      </c>
      <c r="D390" s="11" t="str">
        <f aca="false">IF(B390&lt;&gt;"",B390*B390,"")</f>
        <v/>
      </c>
      <c r="E390" s="11" t="str">
        <f aca="false">IF(A390&lt;&gt;"",A390*B390,"")</f>
        <v/>
      </c>
    </row>
    <row r="391" customFormat="false" ht="15" hidden="false" customHeight="false" outlineLevel="0" collapsed="false">
      <c r="A391" s="25"/>
      <c r="B391" s="25"/>
      <c r="C391" s="11" t="str">
        <f aca="false">IF(A391&lt;&gt;"",A391*A391,"")</f>
        <v/>
      </c>
      <c r="D391" s="11" t="str">
        <f aca="false">IF(B391&lt;&gt;"",B391*B391,"")</f>
        <v/>
      </c>
      <c r="E391" s="11" t="str">
        <f aca="false">IF(A391&lt;&gt;"",A391*B391,"")</f>
        <v/>
      </c>
    </row>
    <row r="392" customFormat="false" ht="15" hidden="false" customHeight="false" outlineLevel="0" collapsed="false">
      <c r="A392" s="25"/>
      <c r="B392" s="25"/>
      <c r="C392" s="11" t="str">
        <f aca="false">IF(A392&lt;&gt;"",A392*A392,"")</f>
        <v/>
      </c>
      <c r="D392" s="11" t="str">
        <f aca="false">IF(B392&lt;&gt;"",B392*B392,"")</f>
        <v/>
      </c>
      <c r="E392" s="11" t="str">
        <f aca="false">IF(A392&lt;&gt;"",A392*B392,"")</f>
        <v/>
      </c>
    </row>
    <row r="393" customFormat="false" ht="15" hidden="false" customHeight="false" outlineLevel="0" collapsed="false">
      <c r="A393" s="25"/>
      <c r="B393" s="25"/>
      <c r="C393" s="11" t="str">
        <f aca="false">IF(A393&lt;&gt;"",A393*A393,"")</f>
        <v/>
      </c>
      <c r="D393" s="11" t="str">
        <f aca="false">IF(B393&lt;&gt;"",B393*B393,"")</f>
        <v/>
      </c>
      <c r="E393" s="11" t="str">
        <f aca="false">IF(A393&lt;&gt;"",A393*B393,"")</f>
        <v/>
      </c>
    </row>
    <row r="394" customFormat="false" ht="15" hidden="false" customHeight="false" outlineLevel="0" collapsed="false">
      <c r="A394" s="25"/>
      <c r="B394" s="25"/>
      <c r="C394" s="11" t="str">
        <f aca="false">IF(A394&lt;&gt;"",A394*A394,"")</f>
        <v/>
      </c>
      <c r="D394" s="11" t="str">
        <f aca="false">IF(B394&lt;&gt;"",B394*B394,"")</f>
        <v/>
      </c>
      <c r="E394" s="11" t="str">
        <f aca="false">IF(A394&lt;&gt;"",A394*B394,"")</f>
        <v/>
      </c>
    </row>
    <row r="395" customFormat="false" ht="15" hidden="false" customHeight="false" outlineLevel="0" collapsed="false">
      <c r="A395" s="25"/>
      <c r="B395" s="25"/>
      <c r="C395" s="11" t="str">
        <f aca="false">IF(A395&lt;&gt;"",A395*A395,"")</f>
        <v/>
      </c>
      <c r="D395" s="11" t="str">
        <f aca="false">IF(B395&lt;&gt;"",B395*B395,"")</f>
        <v/>
      </c>
      <c r="E395" s="11" t="str">
        <f aca="false">IF(A395&lt;&gt;"",A395*B395,"")</f>
        <v/>
      </c>
    </row>
    <row r="396" customFormat="false" ht="15" hidden="false" customHeight="false" outlineLevel="0" collapsed="false">
      <c r="A396" s="25"/>
      <c r="B396" s="25"/>
      <c r="C396" s="11" t="str">
        <f aca="false">IF(A396&lt;&gt;"",A396*A396,"")</f>
        <v/>
      </c>
      <c r="D396" s="11" t="str">
        <f aca="false">IF(B396&lt;&gt;"",B396*B396,"")</f>
        <v/>
      </c>
      <c r="E396" s="11" t="str">
        <f aca="false">IF(A396&lt;&gt;"",A396*B396,"")</f>
        <v/>
      </c>
    </row>
    <row r="397" customFormat="false" ht="15" hidden="false" customHeight="false" outlineLevel="0" collapsed="false">
      <c r="A397" s="25"/>
      <c r="B397" s="25"/>
      <c r="C397" s="11" t="str">
        <f aca="false">IF(A397&lt;&gt;"",A397*A397,"")</f>
        <v/>
      </c>
      <c r="D397" s="11" t="str">
        <f aca="false">IF(B397&lt;&gt;"",B397*B397,"")</f>
        <v/>
      </c>
      <c r="E397" s="11" t="str">
        <f aca="false">IF(A397&lt;&gt;"",A397*B397,"")</f>
        <v/>
      </c>
    </row>
    <row r="398" customFormat="false" ht="15" hidden="false" customHeight="false" outlineLevel="0" collapsed="false">
      <c r="A398" s="25"/>
      <c r="B398" s="25"/>
      <c r="C398" s="11" t="str">
        <f aca="false">IF(A398&lt;&gt;"",A398*A398,"")</f>
        <v/>
      </c>
      <c r="D398" s="11" t="str">
        <f aca="false">IF(B398&lt;&gt;"",B398*B398,"")</f>
        <v/>
      </c>
      <c r="E398" s="11" t="str">
        <f aca="false">IF(A398&lt;&gt;"",A398*B398,"")</f>
        <v/>
      </c>
    </row>
    <row r="399" customFormat="false" ht="15" hidden="false" customHeight="false" outlineLevel="0" collapsed="false">
      <c r="A399" s="25"/>
      <c r="B399" s="25"/>
      <c r="C399" s="11" t="str">
        <f aca="false">IF(A399&lt;&gt;"",A399*A399,"")</f>
        <v/>
      </c>
      <c r="D399" s="11" t="str">
        <f aca="false">IF(B399&lt;&gt;"",B399*B399,"")</f>
        <v/>
      </c>
      <c r="E399" s="11" t="str">
        <f aca="false">IF(A399&lt;&gt;"",A399*B399,"")</f>
        <v/>
      </c>
    </row>
    <row r="400" customFormat="false" ht="15" hidden="false" customHeight="false" outlineLevel="0" collapsed="false">
      <c r="A400" s="25"/>
      <c r="B400" s="25"/>
      <c r="C400" s="11" t="str">
        <f aca="false">IF(A400&lt;&gt;"",A400*A400,"")</f>
        <v/>
      </c>
      <c r="D400" s="11" t="str">
        <f aca="false">IF(B400&lt;&gt;"",B400*B400,"")</f>
        <v/>
      </c>
      <c r="E400" s="11" t="str">
        <f aca="false">IF(A400&lt;&gt;"",A400*B400,"")</f>
        <v/>
      </c>
    </row>
    <row r="401" customFormat="false" ht="15" hidden="false" customHeight="false" outlineLevel="0" collapsed="false">
      <c r="A401" s="25"/>
      <c r="B401" s="25"/>
      <c r="C401" s="11" t="str">
        <f aca="false">IF(A401&lt;&gt;"",A401*A401,"")</f>
        <v/>
      </c>
      <c r="D401" s="11" t="str">
        <f aca="false">IF(B401&lt;&gt;"",B401*B401,"")</f>
        <v/>
      </c>
      <c r="E401" s="11" t="str">
        <f aca="false">IF(A401&lt;&gt;"",A401*B401,"")</f>
        <v/>
      </c>
    </row>
    <row r="402" customFormat="false" ht="15" hidden="false" customHeight="false" outlineLevel="0" collapsed="false">
      <c r="A402" s="25"/>
      <c r="B402" s="25"/>
      <c r="C402" s="11" t="str">
        <f aca="false">IF(A402&lt;&gt;"",A402*A402,"")</f>
        <v/>
      </c>
      <c r="D402" s="11" t="str">
        <f aca="false">IF(B402&lt;&gt;"",B402*B402,"")</f>
        <v/>
      </c>
      <c r="E402" s="11" t="str">
        <f aca="false">IF(A402&lt;&gt;"",A402*B402,"")</f>
        <v/>
      </c>
    </row>
    <row r="403" customFormat="false" ht="15" hidden="false" customHeight="false" outlineLevel="0" collapsed="false">
      <c r="A403" s="25"/>
      <c r="B403" s="25"/>
      <c r="C403" s="11" t="str">
        <f aca="false">IF(A403&lt;&gt;"",A403*A403,"")</f>
        <v/>
      </c>
      <c r="D403" s="11" t="str">
        <f aca="false">IF(B403&lt;&gt;"",B403*B403,"")</f>
        <v/>
      </c>
      <c r="E403" s="11" t="str">
        <f aca="false">IF(A403&lt;&gt;"",A403*B403,"")</f>
        <v/>
      </c>
    </row>
    <row r="404" customFormat="false" ht="15" hidden="false" customHeight="false" outlineLevel="0" collapsed="false">
      <c r="A404" s="25"/>
      <c r="B404" s="25"/>
      <c r="C404" s="11" t="str">
        <f aca="false">IF(A404&lt;&gt;"",A404*A404,"")</f>
        <v/>
      </c>
      <c r="D404" s="11" t="str">
        <f aca="false">IF(B404&lt;&gt;"",B404*B404,"")</f>
        <v/>
      </c>
      <c r="E404" s="11" t="str">
        <f aca="false">IF(A404&lt;&gt;"",A404*B404,"")</f>
        <v/>
      </c>
    </row>
    <row r="405" customFormat="false" ht="15" hidden="false" customHeight="false" outlineLevel="0" collapsed="false">
      <c r="A405" s="25"/>
      <c r="B405" s="25"/>
      <c r="C405" s="11" t="str">
        <f aca="false">IF(A405&lt;&gt;"",A405*A405,"")</f>
        <v/>
      </c>
      <c r="D405" s="11" t="str">
        <f aca="false">IF(B405&lt;&gt;"",B405*B405,"")</f>
        <v/>
      </c>
      <c r="E405" s="11" t="str">
        <f aca="false">IF(A405&lt;&gt;"",A405*B405,"")</f>
        <v/>
      </c>
    </row>
    <row r="406" customFormat="false" ht="15" hidden="false" customHeight="false" outlineLevel="0" collapsed="false">
      <c r="A406" s="25"/>
      <c r="B406" s="25"/>
      <c r="C406" s="11" t="str">
        <f aca="false">IF(A406&lt;&gt;"",A406*A406,"")</f>
        <v/>
      </c>
      <c r="D406" s="11" t="str">
        <f aca="false">IF(B406&lt;&gt;"",B406*B406,"")</f>
        <v/>
      </c>
      <c r="E406" s="11" t="str">
        <f aca="false">IF(A406&lt;&gt;"",A406*B406,"")</f>
        <v/>
      </c>
    </row>
    <row r="407" customFormat="false" ht="15" hidden="false" customHeight="false" outlineLevel="0" collapsed="false">
      <c r="A407" s="25"/>
      <c r="B407" s="25"/>
      <c r="C407" s="11" t="str">
        <f aca="false">IF(A407&lt;&gt;"",A407*A407,"")</f>
        <v/>
      </c>
      <c r="D407" s="11" t="str">
        <f aca="false">IF(B407&lt;&gt;"",B407*B407,"")</f>
        <v/>
      </c>
      <c r="E407" s="11" t="str">
        <f aca="false">IF(A407&lt;&gt;"",A407*B407,"")</f>
        <v/>
      </c>
    </row>
    <row r="408" customFormat="false" ht="15" hidden="false" customHeight="false" outlineLevel="0" collapsed="false">
      <c r="A408" s="25"/>
      <c r="B408" s="25"/>
      <c r="C408" s="11" t="str">
        <f aca="false">IF(A408&lt;&gt;"",A408*A408,"")</f>
        <v/>
      </c>
      <c r="D408" s="11" t="str">
        <f aca="false">IF(B408&lt;&gt;"",B408*B408,"")</f>
        <v/>
      </c>
      <c r="E408" s="11" t="str">
        <f aca="false">IF(A408&lt;&gt;"",A408*B408,"")</f>
        <v/>
      </c>
    </row>
    <row r="409" customFormat="false" ht="15" hidden="false" customHeight="false" outlineLevel="0" collapsed="false">
      <c r="A409" s="25"/>
      <c r="B409" s="25"/>
      <c r="C409" s="11" t="str">
        <f aca="false">IF(A409&lt;&gt;"",A409*A409,"")</f>
        <v/>
      </c>
      <c r="D409" s="11" t="str">
        <f aca="false">IF(B409&lt;&gt;"",B409*B409,"")</f>
        <v/>
      </c>
      <c r="E409" s="11" t="str">
        <f aca="false">IF(A409&lt;&gt;"",A409*B409,"")</f>
        <v/>
      </c>
    </row>
    <row r="410" customFormat="false" ht="15" hidden="false" customHeight="false" outlineLevel="0" collapsed="false">
      <c r="A410" s="25"/>
      <c r="B410" s="25"/>
      <c r="C410" s="11" t="str">
        <f aca="false">IF(A410&lt;&gt;"",A410*A410,"")</f>
        <v/>
      </c>
      <c r="D410" s="11" t="str">
        <f aca="false">IF(B410&lt;&gt;"",B410*B410,"")</f>
        <v/>
      </c>
      <c r="E410" s="11" t="str">
        <f aca="false">IF(A410&lt;&gt;"",A410*B410,"")</f>
        <v/>
      </c>
    </row>
    <row r="411" customFormat="false" ht="15" hidden="false" customHeight="false" outlineLevel="0" collapsed="false">
      <c r="A411" s="25"/>
      <c r="B411" s="25"/>
      <c r="C411" s="11" t="str">
        <f aca="false">IF(A411&lt;&gt;"",A411*A411,"")</f>
        <v/>
      </c>
      <c r="D411" s="11" t="str">
        <f aca="false">IF(B411&lt;&gt;"",B411*B411,"")</f>
        <v/>
      </c>
      <c r="E411" s="11" t="str">
        <f aca="false">IF(A411&lt;&gt;"",A411*B411,"")</f>
        <v/>
      </c>
    </row>
    <row r="412" customFormat="false" ht="15" hidden="false" customHeight="false" outlineLevel="0" collapsed="false">
      <c r="A412" s="25"/>
      <c r="B412" s="25"/>
      <c r="C412" s="11" t="str">
        <f aca="false">IF(A412&lt;&gt;"",A412*A412,"")</f>
        <v/>
      </c>
      <c r="D412" s="11" t="str">
        <f aca="false">IF(B412&lt;&gt;"",B412*B412,"")</f>
        <v/>
      </c>
      <c r="E412" s="11" t="str">
        <f aca="false">IF(A412&lt;&gt;"",A412*B412,"")</f>
        <v/>
      </c>
    </row>
    <row r="413" customFormat="false" ht="15" hidden="false" customHeight="false" outlineLevel="0" collapsed="false">
      <c r="A413" s="25"/>
      <c r="B413" s="25"/>
      <c r="C413" s="11" t="str">
        <f aca="false">IF(A413&lt;&gt;"",A413*A413,"")</f>
        <v/>
      </c>
      <c r="D413" s="11" t="str">
        <f aca="false">IF(B413&lt;&gt;"",B413*B413,"")</f>
        <v/>
      </c>
      <c r="E413" s="11" t="str">
        <f aca="false">IF(A413&lt;&gt;"",A413*B413,"")</f>
        <v/>
      </c>
    </row>
    <row r="414" customFormat="false" ht="15" hidden="false" customHeight="false" outlineLevel="0" collapsed="false">
      <c r="A414" s="25"/>
      <c r="B414" s="25"/>
      <c r="C414" s="11" t="str">
        <f aca="false">IF(A414&lt;&gt;"",A414*A414,"")</f>
        <v/>
      </c>
      <c r="D414" s="11" t="str">
        <f aca="false">IF(B414&lt;&gt;"",B414*B414,"")</f>
        <v/>
      </c>
      <c r="E414" s="11" t="str">
        <f aca="false">IF(A414&lt;&gt;"",A414*B414,"")</f>
        <v/>
      </c>
    </row>
    <row r="415" customFormat="false" ht="15" hidden="false" customHeight="false" outlineLevel="0" collapsed="false">
      <c r="A415" s="25"/>
      <c r="B415" s="25"/>
      <c r="C415" s="11" t="str">
        <f aca="false">IF(A415&lt;&gt;"",A415*A415,"")</f>
        <v/>
      </c>
      <c r="D415" s="11" t="str">
        <f aca="false">IF(B415&lt;&gt;"",B415*B415,"")</f>
        <v/>
      </c>
      <c r="E415" s="11" t="str">
        <f aca="false">IF(A415&lt;&gt;"",A415*B415,"")</f>
        <v/>
      </c>
    </row>
    <row r="416" customFormat="false" ht="15" hidden="false" customHeight="false" outlineLevel="0" collapsed="false">
      <c r="A416" s="25"/>
      <c r="B416" s="25"/>
      <c r="C416" s="11" t="str">
        <f aca="false">IF(A416&lt;&gt;"",A416*A416,"")</f>
        <v/>
      </c>
      <c r="D416" s="11" t="str">
        <f aca="false">IF(B416&lt;&gt;"",B416*B416,"")</f>
        <v/>
      </c>
      <c r="E416" s="11" t="str">
        <f aca="false">IF(A416&lt;&gt;"",A416*B416,"")</f>
        <v/>
      </c>
    </row>
    <row r="417" customFormat="false" ht="15" hidden="false" customHeight="false" outlineLevel="0" collapsed="false">
      <c r="A417" s="25"/>
      <c r="B417" s="25"/>
      <c r="C417" s="11" t="str">
        <f aca="false">IF(A417&lt;&gt;"",A417*A417,"")</f>
        <v/>
      </c>
      <c r="D417" s="11" t="str">
        <f aca="false">IF(B417&lt;&gt;"",B417*B417,"")</f>
        <v/>
      </c>
      <c r="E417" s="11" t="str">
        <f aca="false">IF(A417&lt;&gt;"",A417*B417,"")</f>
        <v/>
      </c>
    </row>
    <row r="418" customFormat="false" ht="15" hidden="false" customHeight="false" outlineLevel="0" collapsed="false">
      <c r="A418" s="25"/>
      <c r="B418" s="25"/>
      <c r="C418" s="11" t="str">
        <f aca="false">IF(A418&lt;&gt;"",A418*A418,"")</f>
        <v/>
      </c>
      <c r="D418" s="11" t="str">
        <f aca="false">IF(B418&lt;&gt;"",B418*B418,"")</f>
        <v/>
      </c>
      <c r="E418" s="11" t="str">
        <f aca="false">IF(A418&lt;&gt;"",A418*B418,"")</f>
        <v/>
      </c>
    </row>
    <row r="419" customFormat="false" ht="15" hidden="false" customHeight="false" outlineLevel="0" collapsed="false">
      <c r="A419" s="25"/>
      <c r="B419" s="25"/>
      <c r="C419" s="11" t="str">
        <f aca="false">IF(A419&lt;&gt;"",A419*A419,"")</f>
        <v/>
      </c>
      <c r="D419" s="11" t="str">
        <f aca="false">IF(B419&lt;&gt;"",B419*B419,"")</f>
        <v/>
      </c>
      <c r="E419" s="11" t="str">
        <f aca="false">IF(A419&lt;&gt;"",A419*B419,"")</f>
        <v/>
      </c>
    </row>
    <row r="420" customFormat="false" ht="15" hidden="false" customHeight="false" outlineLevel="0" collapsed="false">
      <c r="A420" s="25"/>
      <c r="B420" s="25"/>
      <c r="C420" s="11" t="str">
        <f aca="false">IF(A420&lt;&gt;"",A420*A420,"")</f>
        <v/>
      </c>
      <c r="D420" s="11" t="str">
        <f aca="false">IF(B420&lt;&gt;"",B420*B420,"")</f>
        <v/>
      </c>
      <c r="E420" s="11" t="str">
        <f aca="false">IF(A420&lt;&gt;"",A420*B420,"")</f>
        <v/>
      </c>
    </row>
    <row r="421" customFormat="false" ht="15" hidden="false" customHeight="false" outlineLevel="0" collapsed="false">
      <c r="A421" s="25"/>
      <c r="B421" s="25"/>
      <c r="C421" s="11" t="str">
        <f aca="false">IF(A421&lt;&gt;"",A421*A421,"")</f>
        <v/>
      </c>
      <c r="D421" s="11" t="str">
        <f aca="false">IF(B421&lt;&gt;"",B421*B421,"")</f>
        <v/>
      </c>
      <c r="E421" s="11" t="str">
        <f aca="false">IF(A421&lt;&gt;"",A421*B421,"")</f>
        <v/>
      </c>
    </row>
    <row r="422" customFormat="false" ht="15" hidden="false" customHeight="false" outlineLevel="0" collapsed="false">
      <c r="A422" s="25"/>
      <c r="B422" s="25"/>
      <c r="C422" s="11" t="str">
        <f aca="false">IF(A422&lt;&gt;"",A422*A422,"")</f>
        <v/>
      </c>
      <c r="D422" s="11" t="str">
        <f aca="false">IF(B422&lt;&gt;"",B422*B422,"")</f>
        <v/>
      </c>
      <c r="E422" s="11" t="str">
        <f aca="false">IF(A422&lt;&gt;"",A422*B422,"")</f>
        <v/>
      </c>
    </row>
    <row r="423" customFormat="false" ht="15" hidden="false" customHeight="false" outlineLevel="0" collapsed="false">
      <c r="A423" s="25"/>
      <c r="B423" s="25"/>
      <c r="C423" s="11" t="str">
        <f aca="false">IF(A423&lt;&gt;"",A423*A423,"")</f>
        <v/>
      </c>
      <c r="D423" s="11" t="str">
        <f aca="false">IF(B423&lt;&gt;"",B423*B423,"")</f>
        <v/>
      </c>
      <c r="E423" s="11" t="str">
        <f aca="false">IF(A423&lt;&gt;"",A423*B423,"")</f>
        <v/>
      </c>
    </row>
    <row r="424" customFormat="false" ht="15" hidden="false" customHeight="false" outlineLevel="0" collapsed="false">
      <c r="A424" s="25"/>
      <c r="B424" s="25"/>
      <c r="C424" s="11" t="str">
        <f aca="false">IF(A424&lt;&gt;"",A424*A424,"")</f>
        <v/>
      </c>
      <c r="D424" s="11" t="str">
        <f aca="false">IF(B424&lt;&gt;"",B424*B424,"")</f>
        <v/>
      </c>
      <c r="E424" s="11" t="str">
        <f aca="false">IF(A424&lt;&gt;"",A424*B424,"")</f>
        <v/>
      </c>
    </row>
    <row r="425" customFormat="false" ht="15" hidden="false" customHeight="false" outlineLevel="0" collapsed="false">
      <c r="A425" s="25"/>
      <c r="B425" s="25"/>
      <c r="C425" s="11" t="str">
        <f aca="false">IF(A425&lt;&gt;"",A425*A425,"")</f>
        <v/>
      </c>
      <c r="D425" s="11" t="str">
        <f aca="false">IF(B425&lt;&gt;"",B425*B425,"")</f>
        <v/>
      </c>
      <c r="E425" s="11" t="str">
        <f aca="false">IF(A425&lt;&gt;"",A425*B425,"")</f>
        <v/>
      </c>
    </row>
    <row r="426" customFormat="false" ht="15" hidden="false" customHeight="false" outlineLevel="0" collapsed="false">
      <c r="A426" s="25"/>
      <c r="B426" s="25"/>
      <c r="C426" s="11" t="str">
        <f aca="false">IF(A426&lt;&gt;"",A426*A426,"")</f>
        <v/>
      </c>
      <c r="D426" s="11" t="str">
        <f aca="false">IF(B426&lt;&gt;"",B426*B426,"")</f>
        <v/>
      </c>
      <c r="E426" s="11" t="str">
        <f aca="false">IF(A426&lt;&gt;"",A426*B426,"")</f>
        <v/>
      </c>
    </row>
    <row r="427" customFormat="false" ht="15" hidden="false" customHeight="false" outlineLevel="0" collapsed="false">
      <c r="A427" s="25"/>
      <c r="B427" s="25"/>
      <c r="C427" s="11" t="str">
        <f aca="false">IF(A427&lt;&gt;"",A427*A427,"")</f>
        <v/>
      </c>
      <c r="D427" s="11" t="str">
        <f aca="false">IF(B427&lt;&gt;"",B427*B427,"")</f>
        <v/>
      </c>
      <c r="E427" s="11" t="str">
        <f aca="false">IF(A427&lt;&gt;"",A427*B427,"")</f>
        <v/>
      </c>
    </row>
    <row r="428" customFormat="false" ht="15" hidden="false" customHeight="false" outlineLevel="0" collapsed="false">
      <c r="A428" s="25"/>
      <c r="B428" s="25"/>
      <c r="C428" s="11" t="str">
        <f aca="false">IF(A428&lt;&gt;"",A428*A428,"")</f>
        <v/>
      </c>
      <c r="D428" s="11" t="str">
        <f aca="false">IF(B428&lt;&gt;"",B428*B428,"")</f>
        <v/>
      </c>
      <c r="E428" s="11" t="str">
        <f aca="false">IF(A428&lt;&gt;"",A428*B428,"")</f>
        <v/>
      </c>
    </row>
    <row r="429" customFormat="false" ht="15" hidden="false" customHeight="false" outlineLevel="0" collapsed="false">
      <c r="A429" s="25"/>
      <c r="B429" s="25"/>
      <c r="C429" s="11" t="str">
        <f aca="false">IF(A429&lt;&gt;"",A429*A429,"")</f>
        <v/>
      </c>
      <c r="D429" s="11" t="str">
        <f aca="false">IF(B429&lt;&gt;"",B429*B429,"")</f>
        <v/>
      </c>
      <c r="E429" s="11" t="str">
        <f aca="false">IF(A429&lt;&gt;"",A429*B429,"")</f>
        <v/>
      </c>
    </row>
    <row r="430" customFormat="false" ht="15" hidden="false" customHeight="false" outlineLevel="0" collapsed="false">
      <c r="A430" s="25"/>
      <c r="B430" s="25"/>
      <c r="C430" s="11" t="str">
        <f aca="false">IF(A430&lt;&gt;"",A430*A430,"")</f>
        <v/>
      </c>
      <c r="D430" s="11" t="str">
        <f aca="false">IF(B430&lt;&gt;"",B430*B430,"")</f>
        <v/>
      </c>
      <c r="E430" s="11" t="str">
        <f aca="false">IF(A430&lt;&gt;"",A430*B430,"")</f>
        <v/>
      </c>
    </row>
    <row r="431" customFormat="false" ht="15" hidden="false" customHeight="false" outlineLevel="0" collapsed="false">
      <c r="A431" s="25"/>
      <c r="B431" s="25"/>
      <c r="C431" s="11" t="str">
        <f aca="false">IF(A431&lt;&gt;"",A431*A431,"")</f>
        <v/>
      </c>
      <c r="D431" s="11" t="str">
        <f aca="false">IF(B431&lt;&gt;"",B431*B431,"")</f>
        <v/>
      </c>
      <c r="E431" s="11" t="str">
        <f aca="false">IF(A431&lt;&gt;"",A431*B431,"")</f>
        <v/>
      </c>
    </row>
    <row r="432" customFormat="false" ht="15" hidden="false" customHeight="false" outlineLevel="0" collapsed="false">
      <c r="A432" s="25"/>
      <c r="B432" s="25"/>
      <c r="C432" s="11" t="str">
        <f aca="false">IF(A432&lt;&gt;"",A432*A432,"")</f>
        <v/>
      </c>
      <c r="D432" s="11" t="str">
        <f aca="false">IF(B432&lt;&gt;"",B432*B432,"")</f>
        <v/>
      </c>
      <c r="E432" s="11" t="str">
        <f aca="false">IF(A432&lt;&gt;"",A432*B432,"")</f>
        <v/>
      </c>
    </row>
    <row r="433" customFormat="false" ht="15" hidden="false" customHeight="false" outlineLevel="0" collapsed="false">
      <c r="A433" s="25"/>
      <c r="B433" s="25"/>
      <c r="C433" s="11" t="str">
        <f aca="false">IF(A433&lt;&gt;"",A433*A433,"")</f>
        <v/>
      </c>
      <c r="D433" s="11" t="str">
        <f aca="false">IF(B433&lt;&gt;"",B433*B433,"")</f>
        <v/>
      </c>
      <c r="E433" s="11" t="str">
        <f aca="false">IF(A433&lt;&gt;"",A433*B433,"")</f>
        <v/>
      </c>
    </row>
    <row r="434" customFormat="false" ht="15" hidden="false" customHeight="false" outlineLevel="0" collapsed="false">
      <c r="A434" s="25"/>
      <c r="B434" s="25"/>
      <c r="C434" s="11" t="str">
        <f aca="false">IF(A434&lt;&gt;"",A434*A434,"")</f>
        <v/>
      </c>
      <c r="D434" s="11" t="str">
        <f aca="false">IF(B434&lt;&gt;"",B434*B434,"")</f>
        <v/>
      </c>
      <c r="E434" s="11" t="str">
        <f aca="false">IF(A434&lt;&gt;"",A434*B434,"")</f>
        <v/>
      </c>
    </row>
    <row r="435" customFormat="false" ht="15" hidden="false" customHeight="false" outlineLevel="0" collapsed="false">
      <c r="A435" s="25"/>
      <c r="B435" s="25"/>
      <c r="C435" s="11" t="str">
        <f aca="false">IF(A435&lt;&gt;"",A435*A435,"")</f>
        <v/>
      </c>
      <c r="D435" s="11" t="str">
        <f aca="false">IF(B435&lt;&gt;"",B435*B435,"")</f>
        <v/>
      </c>
      <c r="E435" s="11" t="str">
        <f aca="false">IF(A435&lt;&gt;"",A435*B435,"")</f>
        <v/>
      </c>
    </row>
    <row r="436" customFormat="false" ht="15" hidden="false" customHeight="false" outlineLevel="0" collapsed="false">
      <c r="A436" s="25"/>
      <c r="B436" s="25"/>
      <c r="C436" s="11" t="str">
        <f aca="false">IF(A436&lt;&gt;"",A436*A436,"")</f>
        <v/>
      </c>
      <c r="D436" s="11" t="str">
        <f aca="false">IF(B436&lt;&gt;"",B436*B436,"")</f>
        <v/>
      </c>
      <c r="E436" s="11" t="str">
        <f aca="false">IF(A436&lt;&gt;"",A436*B436,"")</f>
        <v/>
      </c>
    </row>
    <row r="437" customFormat="false" ht="15" hidden="false" customHeight="false" outlineLevel="0" collapsed="false">
      <c r="A437" s="25"/>
      <c r="B437" s="25"/>
      <c r="C437" s="11" t="str">
        <f aca="false">IF(A437&lt;&gt;"",A437*A437,"")</f>
        <v/>
      </c>
      <c r="D437" s="11" t="str">
        <f aca="false">IF(B437&lt;&gt;"",B437*B437,"")</f>
        <v/>
      </c>
      <c r="E437" s="11" t="str">
        <f aca="false">IF(A437&lt;&gt;"",A437*B437,"")</f>
        <v/>
      </c>
    </row>
    <row r="438" customFormat="false" ht="15" hidden="false" customHeight="false" outlineLevel="0" collapsed="false">
      <c r="A438" s="25"/>
      <c r="B438" s="25"/>
      <c r="C438" s="11" t="str">
        <f aca="false">IF(A438&lt;&gt;"",A438*A438,"")</f>
        <v/>
      </c>
      <c r="D438" s="11" t="str">
        <f aca="false">IF(B438&lt;&gt;"",B438*B438,"")</f>
        <v/>
      </c>
      <c r="E438" s="11" t="str">
        <f aca="false">IF(A438&lt;&gt;"",A438*B438,"")</f>
        <v/>
      </c>
    </row>
    <row r="439" customFormat="false" ht="15" hidden="false" customHeight="false" outlineLevel="0" collapsed="false">
      <c r="A439" s="25"/>
      <c r="B439" s="25"/>
      <c r="C439" s="11" t="str">
        <f aca="false">IF(A439&lt;&gt;"",A439*A439,"")</f>
        <v/>
      </c>
      <c r="D439" s="11" t="str">
        <f aca="false">IF(B439&lt;&gt;"",B439*B439,"")</f>
        <v/>
      </c>
      <c r="E439" s="11" t="str">
        <f aca="false">IF(A439&lt;&gt;"",A439*B439,"")</f>
        <v/>
      </c>
    </row>
    <row r="440" customFormat="false" ht="15" hidden="false" customHeight="false" outlineLevel="0" collapsed="false">
      <c r="A440" s="25"/>
      <c r="B440" s="25"/>
      <c r="C440" s="11" t="str">
        <f aca="false">IF(A440&lt;&gt;"",A440*A440,"")</f>
        <v/>
      </c>
      <c r="D440" s="11" t="str">
        <f aca="false">IF(B440&lt;&gt;"",B440*B440,"")</f>
        <v/>
      </c>
      <c r="E440" s="11" t="str">
        <f aca="false">IF(A440&lt;&gt;"",A440*B440,"")</f>
        <v/>
      </c>
    </row>
    <row r="441" customFormat="false" ht="15" hidden="false" customHeight="false" outlineLevel="0" collapsed="false">
      <c r="A441" s="25"/>
      <c r="B441" s="25"/>
      <c r="C441" s="11" t="str">
        <f aca="false">IF(A441&lt;&gt;"",A441*A441,"")</f>
        <v/>
      </c>
      <c r="D441" s="11" t="str">
        <f aca="false">IF(B441&lt;&gt;"",B441*B441,"")</f>
        <v/>
      </c>
      <c r="E441" s="11" t="str">
        <f aca="false">IF(A441&lt;&gt;"",A441*B441,"")</f>
        <v/>
      </c>
    </row>
    <row r="442" customFormat="false" ht="15" hidden="false" customHeight="false" outlineLevel="0" collapsed="false">
      <c r="A442" s="25"/>
      <c r="B442" s="25"/>
      <c r="C442" s="11" t="str">
        <f aca="false">IF(A442&lt;&gt;"",A442*A442,"")</f>
        <v/>
      </c>
      <c r="D442" s="11" t="str">
        <f aca="false">IF(B442&lt;&gt;"",B442*B442,"")</f>
        <v/>
      </c>
      <c r="E442" s="11" t="str">
        <f aca="false">IF(A442&lt;&gt;"",A442*B442,"")</f>
        <v/>
      </c>
    </row>
    <row r="443" customFormat="false" ht="15" hidden="false" customHeight="false" outlineLevel="0" collapsed="false">
      <c r="A443" s="25"/>
      <c r="B443" s="25"/>
      <c r="C443" s="11" t="str">
        <f aca="false">IF(A443&lt;&gt;"",A443*A443,"")</f>
        <v/>
      </c>
      <c r="D443" s="11" t="str">
        <f aca="false">IF(B443&lt;&gt;"",B443*B443,"")</f>
        <v/>
      </c>
      <c r="E443" s="11" t="str">
        <f aca="false">IF(A443&lt;&gt;"",A443*B443,"")</f>
        <v/>
      </c>
    </row>
    <row r="444" customFormat="false" ht="15" hidden="false" customHeight="false" outlineLevel="0" collapsed="false">
      <c r="A444" s="25"/>
      <c r="B444" s="25"/>
      <c r="C444" s="11" t="str">
        <f aca="false">IF(A444&lt;&gt;"",A444*A444,"")</f>
        <v/>
      </c>
      <c r="D444" s="11" t="str">
        <f aca="false">IF(B444&lt;&gt;"",B444*B444,"")</f>
        <v/>
      </c>
      <c r="E444" s="11" t="str">
        <f aca="false">IF(A444&lt;&gt;"",A444*B444,"")</f>
        <v/>
      </c>
    </row>
    <row r="445" customFormat="false" ht="15" hidden="false" customHeight="false" outlineLevel="0" collapsed="false">
      <c r="A445" s="25"/>
      <c r="B445" s="25"/>
      <c r="C445" s="11" t="str">
        <f aca="false">IF(A445&lt;&gt;"",A445*A445,"")</f>
        <v/>
      </c>
      <c r="D445" s="11" t="str">
        <f aca="false">IF(B445&lt;&gt;"",B445*B445,"")</f>
        <v/>
      </c>
      <c r="E445" s="11" t="str">
        <f aca="false">IF(A445&lt;&gt;"",A445*B445,"")</f>
        <v/>
      </c>
    </row>
    <row r="446" customFormat="false" ht="15" hidden="false" customHeight="false" outlineLevel="0" collapsed="false">
      <c r="A446" s="25"/>
      <c r="B446" s="25"/>
      <c r="C446" s="11" t="str">
        <f aca="false">IF(A446&lt;&gt;"",A446*A446,"")</f>
        <v/>
      </c>
      <c r="D446" s="11" t="str">
        <f aca="false">IF(B446&lt;&gt;"",B446*B446,"")</f>
        <v/>
      </c>
      <c r="E446" s="11" t="str">
        <f aca="false">IF(A446&lt;&gt;"",A446*B446,"")</f>
        <v/>
      </c>
    </row>
    <row r="447" customFormat="false" ht="15" hidden="false" customHeight="false" outlineLevel="0" collapsed="false">
      <c r="A447" s="25"/>
      <c r="B447" s="25"/>
      <c r="C447" s="11" t="str">
        <f aca="false">IF(A447&lt;&gt;"",A447*A447,"")</f>
        <v/>
      </c>
      <c r="D447" s="11" t="str">
        <f aca="false">IF(B447&lt;&gt;"",B447*B447,"")</f>
        <v/>
      </c>
      <c r="E447" s="11" t="str">
        <f aca="false">IF(A447&lt;&gt;"",A447*B447,"")</f>
        <v/>
      </c>
    </row>
    <row r="448" customFormat="false" ht="15" hidden="false" customHeight="false" outlineLevel="0" collapsed="false">
      <c r="A448" s="25"/>
      <c r="B448" s="25"/>
      <c r="C448" s="11" t="str">
        <f aca="false">IF(A448&lt;&gt;"",A448*A448,"")</f>
        <v/>
      </c>
      <c r="D448" s="11" t="str">
        <f aca="false">IF(B448&lt;&gt;"",B448*B448,"")</f>
        <v/>
      </c>
      <c r="E448" s="11" t="str">
        <f aca="false">IF(A448&lt;&gt;"",A448*B448,"")</f>
        <v/>
      </c>
    </row>
    <row r="449" customFormat="false" ht="15" hidden="false" customHeight="false" outlineLevel="0" collapsed="false">
      <c r="A449" s="25"/>
      <c r="B449" s="25"/>
      <c r="C449" s="11" t="str">
        <f aca="false">IF(A449&lt;&gt;"",A449*A449,"")</f>
        <v/>
      </c>
      <c r="D449" s="11" t="str">
        <f aca="false">IF(B449&lt;&gt;"",B449*B449,"")</f>
        <v/>
      </c>
      <c r="E449" s="11" t="str">
        <f aca="false">IF(A449&lt;&gt;"",A449*B449,"")</f>
        <v/>
      </c>
    </row>
    <row r="450" customFormat="false" ht="15" hidden="false" customHeight="false" outlineLevel="0" collapsed="false">
      <c r="A450" s="25"/>
      <c r="B450" s="25"/>
      <c r="C450" s="11" t="str">
        <f aca="false">IF(A450&lt;&gt;"",A450*A450,"")</f>
        <v/>
      </c>
      <c r="D450" s="11" t="str">
        <f aca="false">IF(B450&lt;&gt;"",B450*B450,"")</f>
        <v/>
      </c>
      <c r="E450" s="11" t="str">
        <f aca="false">IF(A450&lt;&gt;"",A450*B450,"")</f>
        <v/>
      </c>
    </row>
    <row r="451" customFormat="false" ht="15" hidden="false" customHeight="false" outlineLevel="0" collapsed="false">
      <c r="A451" s="25"/>
      <c r="B451" s="25"/>
      <c r="C451" s="11" t="str">
        <f aca="false">IF(A451&lt;&gt;"",A451*A451,"")</f>
        <v/>
      </c>
      <c r="D451" s="11" t="str">
        <f aca="false">IF(B451&lt;&gt;"",B451*B451,"")</f>
        <v/>
      </c>
      <c r="E451" s="11" t="str">
        <f aca="false">IF(A451&lt;&gt;"",A451*B451,"")</f>
        <v/>
      </c>
    </row>
    <row r="452" customFormat="false" ht="15" hidden="false" customHeight="false" outlineLevel="0" collapsed="false">
      <c r="A452" s="25"/>
      <c r="B452" s="25"/>
      <c r="C452" s="11" t="str">
        <f aca="false">IF(A452&lt;&gt;"",A452*A452,"")</f>
        <v/>
      </c>
      <c r="D452" s="11" t="str">
        <f aca="false">IF(B452&lt;&gt;"",B452*B452,"")</f>
        <v/>
      </c>
      <c r="E452" s="11" t="str">
        <f aca="false">IF(A452&lt;&gt;"",A452*B452,"")</f>
        <v/>
      </c>
    </row>
    <row r="453" customFormat="false" ht="15" hidden="false" customHeight="false" outlineLevel="0" collapsed="false">
      <c r="A453" s="25"/>
      <c r="B453" s="25"/>
      <c r="C453" s="11" t="str">
        <f aca="false">IF(A453&lt;&gt;"",A453*A453,"")</f>
        <v/>
      </c>
      <c r="D453" s="11" t="str">
        <f aca="false">IF(B453&lt;&gt;"",B453*B453,"")</f>
        <v/>
      </c>
      <c r="E453" s="11" t="str">
        <f aca="false">IF(A453&lt;&gt;"",A453*B453,"")</f>
        <v/>
      </c>
    </row>
    <row r="454" customFormat="false" ht="15" hidden="false" customHeight="false" outlineLevel="0" collapsed="false">
      <c r="A454" s="25"/>
      <c r="B454" s="25"/>
      <c r="C454" s="11" t="str">
        <f aca="false">IF(A454&lt;&gt;"",A454*A454,"")</f>
        <v/>
      </c>
      <c r="D454" s="11" t="str">
        <f aca="false">IF(B454&lt;&gt;"",B454*B454,"")</f>
        <v/>
      </c>
      <c r="E454" s="11" t="str">
        <f aca="false">IF(A454&lt;&gt;"",A454*B454,"")</f>
        <v/>
      </c>
    </row>
    <row r="455" customFormat="false" ht="15" hidden="false" customHeight="false" outlineLevel="0" collapsed="false">
      <c r="A455" s="25"/>
      <c r="B455" s="25"/>
      <c r="C455" s="11" t="str">
        <f aca="false">IF(A455&lt;&gt;"",A455*A455,"")</f>
        <v/>
      </c>
      <c r="D455" s="11" t="str">
        <f aca="false">IF(B455&lt;&gt;"",B455*B455,"")</f>
        <v/>
      </c>
      <c r="E455" s="11" t="str">
        <f aca="false">IF(A455&lt;&gt;"",A455*B455,"")</f>
        <v/>
      </c>
    </row>
    <row r="456" customFormat="false" ht="15" hidden="false" customHeight="false" outlineLevel="0" collapsed="false">
      <c r="A456" s="25"/>
      <c r="B456" s="25"/>
      <c r="C456" s="11" t="str">
        <f aca="false">IF(A456&lt;&gt;"",A456*A456,"")</f>
        <v/>
      </c>
      <c r="D456" s="11" t="str">
        <f aca="false">IF(B456&lt;&gt;"",B456*B456,"")</f>
        <v/>
      </c>
      <c r="E456" s="11" t="str">
        <f aca="false">IF(A456&lt;&gt;"",A456*B456,"")</f>
        <v/>
      </c>
    </row>
    <row r="457" customFormat="false" ht="15" hidden="false" customHeight="false" outlineLevel="0" collapsed="false">
      <c r="A457" s="25"/>
      <c r="B457" s="25"/>
      <c r="C457" s="11" t="str">
        <f aca="false">IF(A457&lt;&gt;"",A457*A457,"")</f>
        <v/>
      </c>
      <c r="D457" s="11" t="str">
        <f aca="false">IF(B457&lt;&gt;"",B457*B457,"")</f>
        <v/>
      </c>
      <c r="E457" s="11" t="str">
        <f aca="false">IF(A457&lt;&gt;"",A457*B457,"")</f>
        <v/>
      </c>
    </row>
    <row r="458" customFormat="false" ht="15" hidden="false" customHeight="false" outlineLevel="0" collapsed="false">
      <c r="A458" s="25"/>
      <c r="B458" s="25"/>
      <c r="C458" s="11" t="str">
        <f aca="false">IF(A458&lt;&gt;"",A458*A458,"")</f>
        <v/>
      </c>
      <c r="D458" s="11" t="str">
        <f aca="false">IF(B458&lt;&gt;"",B458*B458,"")</f>
        <v/>
      </c>
      <c r="E458" s="11" t="str">
        <f aca="false">IF(A458&lt;&gt;"",A458*B458,"")</f>
        <v/>
      </c>
    </row>
    <row r="459" customFormat="false" ht="15" hidden="false" customHeight="false" outlineLevel="0" collapsed="false">
      <c r="A459" s="25"/>
      <c r="B459" s="25"/>
      <c r="C459" s="11" t="str">
        <f aca="false">IF(A459&lt;&gt;"",A459*A459,"")</f>
        <v/>
      </c>
      <c r="D459" s="11" t="str">
        <f aca="false">IF(B459&lt;&gt;"",B459*B459,"")</f>
        <v/>
      </c>
      <c r="E459" s="11" t="str">
        <f aca="false">IF(A459&lt;&gt;"",A459*B459,"")</f>
        <v/>
      </c>
    </row>
    <row r="460" customFormat="false" ht="15" hidden="false" customHeight="false" outlineLevel="0" collapsed="false">
      <c r="A460" s="25"/>
      <c r="B460" s="25"/>
      <c r="C460" s="11" t="str">
        <f aca="false">IF(A460&lt;&gt;"",A460*A460,"")</f>
        <v/>
      </c>
      <c r="D460" s="11" t="str">
        <f aca="false">IF(B460&lt;&gt;"",B460*B460,"")</f>
        <v/>
      </c>
      <c r="E460" s="11" t="str">
        <f aca="false">IF(A460&lt;&gt;"",A460*B460,"")</f>
        <v/>
      </c>
    </row>
    <row r="461" customFormat="false" ht="15" hidden="false" customHeight="false" outlineLevel="0" collapsed="false">
      <c r="A461" s="25"/>
      <c r="B461" s="25"/>
      <c r="C461" s="11" t="str">
        <f aca="false">IF(A461&lt;&gt;"",A461*A461,"")</f>
        <v/>
      </c>
      <c r="D461" s="11" t="str">
        <f aca="false">IF(B461&lt;&gt;"",B461*B461,"")</f>
        <v/>
      </c>
      <c r="E461" s="11" t="str">
        <f aca="false">IF(A461&lt;&gt;"",A461*B461,"")</f>
        <v/>
      </c>
    </row>
    <row r="462" customFormat="false" ht="15" hidden="false" customHeight="false" outlineLevel="0" collapsed="false">
      <c r="A462" s="25"/>
      <c r="B462" s="25"/>
      <c r="C462" s="11" t="str">
        <f aca="false">IF(A462&lt;&gt;"",A462*A462,"")</f>
        <v/>
      </c>
      <c r="D462" s="11" t="str">
        <f aca="false">IF(B462&lt;&gt;"",B462*B462,"")</f>
        <v/>
      </c>
      <c r="E462" s="11" t="str">
        <f aca="false">IF(A462&lt;&gt;"",A462*B462,"")</f>
        <v/>
      </c>
    </row>
    <row r="463" customFormat="false" ht="15" hidden="false" customHeight="false" outlineLevel="0" collapsed="false">
      <c r="A463" s="25"/>
      <c r="B463" s="25"/>
      <c r="C463" s="11" t="str">
        <f aca="false">IF(A463&lt;&gt;"",A463*A463,"")</f>
        <v/>
      </c>
      <c r="D463" s="11" t="str">
        <f aca="false">IF(B463&lt;&gt;"",B463*B463,"")</f>
        <v/>
      </c>
      <c r="E463" s="11" t="str">
        <f aca="false">IF(A463&lt;&gt;"",A463*B463,"")</f>
        <v/>
      </c>
    </row>
    <row r="464" customFormat="false" ht="15" hidden="false" customHeight="false" outlineLevel="0" collapsed="false">
      <c r="A464" s="25"/>
      <c r="B464" s="25"/>
      <c r="C464" s="11" t="str">
        <f aca="false">IF(A464&lt;&gt;"",A464*A464,"")</f>
        <v/>
      </c>
      <c r="D464" s="11" t="str">
        <f aca="false">IF(B464&lt;&gt;"",B464*B464,"")</f>
        <v/>
      </c>
      <c r="E464" s="11" t="str">
        <f aca="false">IF(A464&lt;&gt;"",A464*B464,"")</f>
        <v/>
      </c>
    </row>
    <row r="465" customFormat="false" ht="15" hidden="false" customHeight="false" outlineLevel="0" collapsed="false">
      <c r="A465" s="25"/>
      <c r="B465" s="25"/>
      <c r="C465" s="11" t="str">
        <f aca="false">IF(A465&lt;&gt;"",A465*A465,"")</f>
        <v/>
      </c>
      <c r="D465" s="11" t="str">
        <f aca="false">IF(B465&lt;&gt;"",B465*B465,"")</f>
        <v/>
      </c>
      <c r="E465" s="11" t="str">
        <f aca="false">IF(A465&lt;&gt;"",A465*B465,"")</f>
        <v/>
      </c>
    </row>
    <row r="466" customFormat="false" ht="15" hidden="false" customHeight="false" outlineLevel="0" collapsed="false">
      <c r="A466" s="25"/>
      <c r="B466" s="25"/>
      <c r="C466" s="11" t="str">
        <f aca="false">IF(A466&lt;&gt;"",A466*A466,"")</f>
        <v/>
      </c>
      <c r="D466" s="11" t="str">
        <f aca="false">IF(B466&lt;&gt;"",B466*B466,"")</f>
        <v/>
      </c>
      <c r="E466" s="11" t="str">
        <f aca="false">IF(A466&lt;&gt;"",A466*B466,"")</f>
        <v/>
      </c>
    </row>
    <row r="467" customFormat="false" ht="15" hidden="false" customHeight="false" outlineLevel="0" collapsed="false">
      <c r="A467" s="25"/>
      <c r="B467" s="25"/>
      <c r="C467" s="11" t="str">
        <f aca="false">IF(A467&lt;&gt;"",A467*A467,"")</f>
        <v/>
      </c>
      <c r="D467" s="11" t="str">
        <f aca="false">IF(B467&lt;&gt;"",B467*B467,"")</f>
        <v/>
      </c>
      <c r="E467" s="11" t="str">
        <f aca="false">IF(A467&lt;&gt;"",A467*B467,"")</f>
        <v/>
      </c>
    </row>
    <row r="468" customFormat="false" ht="15" hidden="false" customHeight="false" outlineLevel="0" collapsed="false">
      <c r="A468" s="25"/>
      <c r="B468" s="25"/>
      <c r="C468" s="11" t="str">
        <f aca="false">IF(A468&lt;&gt;"",A468*A468,"")</f>
        <v/>
      </c>
      <c r="D468" s="11" t="str">
        <f aca="false">IF(B468&lt;&gt;"",B468*B468,"")</f>
        <v/>
      </c>
      <c r="E468" s="11" t="str">
        <f aca="false">IF(A468&lt;&gt;"",A468*B468,"")</f>
        <v/>
      </c>
    </row>
    <row r="469" customFormat="false" ht="15" hidden="false" customHeight="false" outlineLevel="0" collapsed="false">
      <c r="A469" s="25"/>
      <c r="B469" s="25"/>
      <c r="C469" s="11" t="str">
        <f aca="false">IF(A469&lt;&gt;"",A469*A469,"")</f>
        <v/>
      </c>
      <c r="D469" s="11" t="str">
        <f aca="false">IF(B469&lt;&gt;"",B469*B469,"")</f>
        <v/>
      </c>
      <c r="E469" s="11" t="str">
        <f aca="false">IF(A469&lt;&gt;"",A469*B469,"")</f>
        <v/>
      </c>
    </row>
    <row r="470" customFormat="false" ht="15" hidden="false" customHeight="false" outlineLevel="0" collapsed="false">
      <c r="A470" s="25"/>
      <c r="B470" s="25"/>
      <c r="C470" s="11" t="str">
        <f aca="false">IF(A470&lt;&gt;"",A470*A470,"")</f>
        <v/>
      </c>
      <c r="D470" s="11" t="str">
        <f aca="false">IF(B470&lt;&gt;"",B470*B470,"")</f>
        <v/>
      </c>
      <c r="E470" s="11" t="str">
        <f aca="false">IF(A470&lt;&gt;"",A470*B470,"")</f>
        <v/>
      </c>
    </row>
    <row r="471" customFormat="false" ht="15" hidden="false" customHeight="false" outlineLevel="0" collapsed="false">
      <c r="A471" s="25"/>
      <c r="B471" s="25"/>
      <c r="C471" s="11" t="str">
        <f aca="false">IF(A471&lt;&gt;"",A471*A471,"")</f>
        <v/>
      </c>
      <c r="D471" s="11" t="str">
        <f aca="false">IF(B471&lt;&gt;"",B471*B471,"")</f>
        <v/>
      </c>
      <c r="E471" s="11" t="str">
        <f aca="false">IF(A471&lt;&gt;"",A471*B471,"")</f>
        <v/>
      </c>
    </row>
    <row r="472" customFormat="false" ht="15" hidden="false" customHeight="false" outlineLevel="0" collapsed="false">
      <c r="A472" s="25"/>
      <c r="B472" s="25"/>
      <c r="C472" s="11" t="str">
        <f aca="false">IF(A472&lt;&gt;"",A472*A472,"")</f>
        <v/>
      </c>
      <c r="D472" s="11" t="str">
        <f aca="false">IF(B472&lt;&gt;"",B472*B472,"")</f>
        <v/>
      </c>
      <c r="E472" s="11" t="str">
        <f aca="false">IF(A472&lt;&gt;"",A472*B472,"")</f>
        <v/>
      </c>
    </row>
    <row r="473" customFormat="false" ht="15" hidden="false" customHeight="false" outlineLevel="0" collapsed="false">
      <c r="A473" s="25"/>
      <c r="B473" s="25"/>
      <c r="C473" s="11" t="str">
        <f aca="false">IF(A473&lt;&gt;"",A473*A473,"")</f>
        <v/>
      </c>
      <c r="D473" s="11" t="str">
        <f aca="false">IF(B473&lt;&gt;"",B473*B473,"")</f>
        <v/>
      </c>
      <c r="E473" s="11" t="str">
        <f aca="false">IF(A473&lt;&gt;"",A473*B473,"")</f>
        <v/>
      </c>
    </row>
    <row r="474" customFormat="false" ht="15" hidden="false" customHeight="false" outlineLevel="0" collapsed="false">
      <c r="A474" s="25"/>
      <c r="B474" s="25"/>
      <c r="C474" s="11" t="str">
        <f aca="false">IF(A474&lt;&gt;"",A474*A474,"")</f>
        <v/>
      </c>
      <c r="D474" s="11" t="str">
        <f aca="false">IF(B474&lt;&gt;"",B474*B474,"")</f>
        <v/>
      </c>
      <c r="E474" s="11" t="str">
        <f aca="false">IF(A474&lt;&gt;"",A474*B474,"")</f>
        <v/>
      </c>
    </row>
    <row r="475" customFormat="false" ht="15" hidden="false" customHeight="false" outlineLevel="0" collapsed="false">
      <c r="A475" s="25"/>
      <c r="B475" s="25"/>
      <c r="C475" s="11" t="str">
        <f aca="false">IF(A475&lt;&gt;"",A475*A475,"")</f>
        <v/>
      </c>
      <c r="D475" s="11" t="str">
        <f aca="false">IF(B475&lt;&gt;"",B475*B475,"")</f>
        <v/>
      </c>
      <c r="E475" s="11" t="str">
        <f aca="false">IF(A475&lt;&gt;"",A475*B475,"")</f>
        <v/>
      </c>
    </row>
    <row r="476" customFormat="false" ht="15" hidden="false" customHeight="false" outlineLevel="0" collapsed="false">
      <c r="A476" s="25"/>
      <c r="B476" s="25"/>
      <c r="C476" s="11" t="str">
        <f aca="false">IF(A476&lt;&gt;"",A476*A476,"")</f>
        <v/>
      </c>
      <c r="D476" s="11" t="str">
        <f aca="false">IF(B476&lt;&gt;"",B476*B476,"")</f>
        <v/>
      </c>
      <c r="E476" s="11" t="str">
        <f aca="false">IF(A476&lt;&gt;"",A476*B476,"")</f>
        <v/>
      </c>
    </row>
    <row r="477" customFormat="false" ht="15" hidden="false" customHeight="false" outlineLevel="0" collapsed="false">
      <c r="A477" s="25"/>
      <c r="B477" s="25"/>
      <c r="C477" s="11" t="str">
        <f aca="false">IF(A477&lt;&gt;"",A477*A477,"")</f>
        <v/>
      </c>
      <c r="D477" s="11" t="str">
        <f aca="false">IF(B477&lt;&gt;"",B477*B477,"")</f>
        <v/>
      </c>
      <c r="E477" s="11" t="str">
        <f aca="false">IF(A477&lt;&gt;"",A477*B477,"")</f>
        <v/>
      </c>
    </row>
    <row r="478" customFormat="false" ht="15" hidden="false" customHeight="false" outlineLevel="0" collapsed="false">
      <c r="A478" s="25"/>
      <c r="B478" s="25"/>
      <c r="C478" s="11" t="str">
        <f aca="false">IF(A478&lt;&gt;"",A478*A478,"")</f>
        <v/>
      </c>
      <c r="D478" s="11" t="str">
        <f aca="false">IF(B478&lt;&gt;"",B478*B478,"")</f>
        <v/>
      </c>
      <c r="E478" s="11" t="str">
        <f aca="false">IF(A478&lt;&gt;"",A478*B478,"")</f>
        <v/>
      </c>
    </row>
    <row r="479" customFormat="false" ht="15" hidden="false" customHeight="false" outlineLevel="0" collapsed="false">
      <c r="A479" s="25"/>
      <c r="B479" s="25"/>
      <c r="C479" s="11" t="str">
        <f aca="false">IF(A479&lt;&gt;"",A479*A479,"")</f>
        <v/>
      </c>
      <c r="D479" s="11" t="str">
        <f aca="false">IF(B479&lt;&gt;"",B479*B479,"")</f>
        <v/>
      </c>
      <c r="E479" s="11" t="str">
        <f aca="false">IF(A479&lt;&gt;"",A479*B479,"")</f>
        <v/>
      </c>
    </row>
    <row r="480" customFormat="false" ht="15" hidden="false" customHeight="false" outlineLevel="0" collapsed="false">
      <c r="A480" s="25"/>
      <c r="B480" s="25"/>
      <c r="C480" s="11" t="str">
        <f aca="false">IF(A480&lt;&gt;"",A480*A480,"")</f>
        <v/>
      </c>
      <c r="D480" s="11" t="str">
        <f aca="false">IF(B480&lt;&gt;"",B480*B480,"")</f>
        <v/>
      </c>
      <c r="E480" s="11" t="str">
        <f aca="false">IF(A480&lt;&gt;"",A480*B480,"")</f>
        <v/>
      </c>
    </row>
    <row r="481" customFormat="false" ht="15" hidden="false" customHeight="false" outlineLevel="0" collapsed="false">
      <c r="A481" s="25"/>
      <c r="B481" s="25"/>
      <c r="C481" s="11" t="str">
        <f aca="false">IF(A481&lt;&gt;"",A481*A481,"")</f>
        <v/>
      </c>
      <c r="D481" s="11" t="str">
        <f aca="false">IF(B481&lt;&gt;"",B481*B481,"")</f>
        <v/>
      </c>
      <c r="E481" s="11" t="str">
        <f aca="false">IF(A481&lt;&gt;"",A481*B481,"")</f>
        <v/>
      </c>
    </row>
    <row r="482" customFormat="false" ht="15" hidden="false" customHeight="false" outlineLevel="0" collapsed="false">
      <c r="A482" s="25"/>
      <c r="B482" s="25"/>
      <c r="C482" s="11" t="str">
        <f aca="false">IF(A482&lt;&gt;"",A482*A482,"")</f>
        <v/>
      </c>
      <c r="D482" s="11" t="str">
        <f aca="false">IF(B482&lt;&gt;"",B482*B482,"")</f>
        <v/>
      </c>
      <c r="E482" s="11" t="str">
        <f aca="false">IF(A482&lt;&gt;"",A482*B482,"")</f>
        <v/>
      </c>
    </row>
    <row r="483" customFormat="false" ht="15" hidden="false" customHeight="false" outlineLevel="0" collapsed="false">
      <c r="A483" s="25"/>
      <c r="B483" s="25"/>
      <c r="C483" s="11" t="str">
        <f aca="false">IF(A483&lt;&gt;"",A483*A483,"")</f>
        <v/>
      </c>
      <c r="D483" s="11" t="str">
        <f aca="false">IF(B483&lt;&gt;"",B483*B483,"")</f>
        <v/>
      </c>
      <c r="E483" s="11" t="str">
        <f aca="false">IF(A483&lt;&gt;"",A483*B483,"")</f>
        <v/>
      </c>
    </row>
    <row r="484" customFormat="false" ht="15" hidden="false" customHeight="false" outlineLevel="0" collapsed="false">
      <c r="A484" s="25"/>
      <c r="B484" s="25"/>
      <c r="C484" s="11" t="str">
        <f aca="false">IF(A484&lt;&gt;"",A484*A484,"")</f>
        <v/>
      </c>
      <c r="D484" s="11" t="str">
        <f aca="false">IF(B484&lt;&gt;"",B484*B484,"")</f>
        <v/>
      </c>
      <c r="E484" s="11" t="str">
        <f aca="false">IF(A484&lt;&gt;"",A484*B484,"")</f>
        <v/>
      </c>
    </row>
    <row r="485" customFormat="false" ht="15" hidden="false" customHeight="false" outlineLevel="0" collapsed="false">
      <c r="A485" s="25"/>
      <c r="B485" s="25"/>
      <c r="C485" s="11" t="str">
        <f aca="false">IF(A485&lt;&gt;"",A485*A485,"")</f>
        <v/>
      </c>
      <c r="D485" s="11" t="str">
        <f aca="false">IF(B485&lt;&gt;"",B485*B485,"")</f>
        <v/>
      </c>
      <c r="E485" s="11" t="str">
        <f aca="false">IF(A485&lt;&gt;"",A485*B485,"")</f>
        <v/>
      </c>
    </row>
    <row r="486" customFormat="false" ht="15" hidden="false" customHeight="false" outlineLevel="0" collapsed="false">
      <c r="A486" s="25"/>
      <c r="B486" s="25"/>
      <c r="C486" s="11" t="str">
        <f aca="false">IF(A486&lt;&gt;"",A486*A486,"")</f>
        <v/>
      </c>
      <c r="D486" s="11" t="str">
        <f aca="false">IF(B486&lt;&gt;"",B486*B486,"")</f>
        <v/>
      </c>
      <c r="E486" s="11" t="str">
        <f aca="false">IF(A486&lt;&gt;"",A486*B486,"")</f>
        <v/>
      </c>
    </row>
    <row r="487" customFormat="false" ht="15" hidden="false" customHeight="false" outlineLevel="0" collapsed="false">
      <c r="A487" s="25"/>
      <c r="B487" s="25"/>
      <c r="C487" s="11" t="str">
        <f aca="false">IF(A487&lt;&gt;"",A487*A487,"")</f>
        <v/>
      </c>
      <c r="D487" s="11" t="str">
        <f aca="false">IF(B487&lt;&gt;"",B487*B487,"")</f>
        <v/>
      </c>
      <c r="E487" s="11" t="str">
        <f aca="false">IF(A487&lt;&gt;"",A487*B487,"")</f>
        <v/>
      </c>
    </row>
    <row r="488" customFormat="false" ht="15" hidden="false" customHeight="false" outlineLevel="0" collapsed="false">
      <c r="A488" s="25"/>
      <c r="B488" s="25"/>
      <c r="C488" s="11" t="str">
        <f aca="false">IF(A488&lt;&gt;"",A488*A488,"")</f>
        <v/>
      </c>
      <c r="D488" s="11" t="str">
        <f aca="false">IF(B488&lt;&gt;"",B488*B488,"")</f>
        <v/>
      </c>
      <c r="E488" s="11" t="str">
        <f aca="false">IF(A488&lt;&gt;"",A488*B488,"")</f>
        <v/>
      </c>
    </row>
    <row r="489" customFormat="false" ht="15" hidden="false" customHeight="false" outlineLevel="0" collapsed="false">
      <c r="A489" s="25"/>
      <c r="B489" s="25"/>
      <c r="C489" s="11" t="str">
        <f aca="false">IF(A489&lt;&gt;"",A489*A489,"")</f>
        <v/>
      </c>
      <c r="D489" s="11" t="str">
        <f aca="false">IF(B489&lt;&gt;"",B489*B489,"")</f>
        <v/>
      </c>
      <c r="E489" s="11" t="str">
        <f aca="false">IF(A489&lt;&gt;"",A489*B489,"")</f>
        <v/>
      </c>
    </row>
    <row r="490" customFormat="false" ht="15" hidden="false" customHeight="false" outlineLevel="0" collapsed="false">
      <c r="A490" s="25"/>
      <c r="B490" s="25"/>
      <c r="C490" s="11" t="str">
        <f aca="false">IF(A490&lt;&gt;"",A490*A490,"")</f>
        <v/>
      </c>
      <c r="D490" s="11" t="str">
        <f aca="false">IF(B490&lt;&gt;"",B490*B490,"")</f>
        <v/>
      </c>
      <c r="E490" s="11" t="str">
        <f aca="false">IF(A490&lt;&gt;"",A490*B490,"")</f>
        <v/>
      </c>
    </row>
    <row r="491" customFormat="false" ht="15" hidden="false" customHeight="false" outlineLevel="0" collapsed="false">
      <c r="A491" s="25"/>
      <c r="B491" s="25"/>
      <c r="C491" s="11" t="str">
        <f aca="false">IF(A491&lt;&gt;"",A491*A491,"")</f>
        <v/>
      </c>
      <c r="D491" s="11" t="str">
        <f aca="false">IF(B491&lt;&gt;"",B491*B491,"")</f>
        <v/>
      </c>
      <c r="E491" s="11" t="str">
        <f aca="false">IF(A491&lt;&gt;"",A491*B491,"")</f>
        <v/>
      </c>
    </row>
    <row r="492" customFormat="false" ht="15" hidden="false" customHeight="false" outlineLevel="0" collapsed="false">
      <c r="A492" s="25"/>
      <c r="B492" s="25"/>
      <c r="C492" s="11" t="str">
        <f aca="false">IF(A492&lt;&gt;"",A492*A492,"")</f>
        <v/>
      </c>
      <c r="D492" s="11" t="str">
        <f aca="false">IF(B492&lt;&gt;"",B492*B492,"")</f>
        <v/>
      </c>
      <c r="E492" s="11" t="str">
        <f aca="false">IF(A492&lt;&gt;"",A492*B492,"")</f>
        <v/>
      </c>
    </row>
    <row r="493" customFormat="false" ht="15" hidden="false" customHeight="false" outlineLevel="0" collapsed="false">
      <c r="A493" s="25"/>
      <c r="B493" s="25"/>
      <c r="C493" s="11" t="str">
        <f aca="false">IF(A493&lt;&gt;"",A493*A493,"")</f>
        <v/>
      </c>
      <c r="D493" s="11" t="str">
        <f aca="false">IF(B493&lt;&gt;"",B493*B493,"")</f>
        <v/>
      </c>
      <c r="E493" s="11" t="str">
        <f aca="false">IF(A493&lt;&gt;"",A493*B493,"")</f>
        <v/>
      </c>
    </row>
    <row r="494" customFormat="false" ht="15" hidden="false" customHeight="false" outlineLevel="0" collapsed="false">
      <c r="A494" s="25"/>
      <c r="B494" s="25"/>
      <c r="C494" s="11" t="str">
        <f aca="false">IF(A494&lt;&gt;"",A494*A494,"")</f>
        <v/>
      </c>
      <c r="D494" s="11" t="str">
        <f aca="false">IF(B494&lt;&gt;"",B494*B494,"")</f>
        <v/>
      </c>
      <c r="E494" s="11" t="str">
        <f aca="false">IF(A494&lt;&gt;"",A494*B494,"")</f>
        <v/>
      </c>
    </row>
    <row r="495" customFormat="false" ht="15" hidden="false" customHeight="false" outlineLevel="0" collapsed="false">
      <c r="A495" s="25"/>
      <c r="B495" s="25"/>
      <c r="C495" s="11" t="str">
        <f aca="false">IF(A495&lt;&gt;"",A495*A495,"")</f>
        <v/>
      </c>
      <c r="D495" s="11" t="str">
        <f aca="false">IF(B495&lt;&gt;"",B495*B495,"")</f>
        <v/>
      </c>
      <c r="E495" s="11" t="str">
        <f aca="false">IF(A495&lt;&gt;"",A495*B495,"")</f>
        <v/>
      </c>
    </row>
    <row r="496" customFormat="false" ht="15" hidden="false" customHeight="false" outlineLevel="0" collapsed="false">
      <c r="A496" s="25"/>
      <c r="B496" s="25"/>
      <c r="C496" s="11" t="str">
        <f aca="false">IF(A496&lt;&gt;"",A496*A496,"")</f>
        <v/>
      </c>
      <c r="D496" s="11" t="str">
        <f aca="false">IF(B496&lt;&gt;"",B496*B496,"")</f>
        <v/>
      </c>
      <c r="E496" s="11" t="str">
        <f aca="false">IF(A496&lt;&gt;"",A496*B496,"")</f>
        <v/>
      </c>
    </row>
    <row r="497" customFormat="false" ht="15" hidden="false" customHeight="false" outlineLevel="0" collapsed="false">
      <c r="A497" s="25"/>
      <c r="B497" s="25"/>
      <c r="C497" s="11" t="str">
        <f aca="false">IF(A497&lt;&gt;"",A497*A497,"")</f>
        <v/>
      </c>
      <c r="D497" s="11" t="str">
        <f aca="false">IF(B497&lt;&gt;"",B497*B497,"")</f>
        <v/>
      </c>
      <c r="E497" s="11" t="str">
        <f aca="false">IF(A497&lt;&gt;"",A497*B497,"")</f>
        <v/>
      </c>
    </row>
    <row r="498" customFormat="false" ht="15" hidden="false" customHeight="false" outlineLevel="0" collapsed="false">
      <c r="A498" s="25"/>
      <c r="B498" s="25"/>
      <c r="C498" s="11" t="str">
        <f aca="false">IF(A498&lt;&gt;"",A498*A498,"")</f>
        <v/>
      </c>
      <c r="D498" s="11" t="str">
        <f aca="false">IF(B498&lt;&gt;"",B498*B498,"")</f>
        <v/>
      </c>
      <c r="E498" s="11" t="str">
        <f aca="false">IF(A498&lt;&gt;"",A498*B498,"")</f>
        <v/>
      </c>
    </row>
    <row r="499" customFormat="false" ht="15" hidden="false" customHeight="false" outlineLevel="0" collapsed="false">
      <c r="A499" s="25"/>
      <c r="B499" s="25"/>
      <c r="C499" s="11" t="str">
        <f aca="false">IF(A499&lt;&gt;"",A499*A499,"")</f>
        <v/>
      </c>
      <c r="D499" s="11" t="str">
        <f aca="false">IF(B499&lt;&gt;"",B499*B499,"")</f>
        <v/>
      </c>
      <c r="E499" s="11" t="str">
        <f aca="false">IF(A499&lt;&gt;"",A499*B499,"")</f>
        <v/>
      </c>
    </row>
    <row r="500" customFormat="false" ht="15" hidden="false" customHeight="false" outlineLevel="0" collapsed="false">
      <c r="A500" s="25"/>
      <c r="B500" s="25"/>
      <c r="C500" s="11" t="str">
        <f aca="false">IF(A500&lt;&gt;"",A500*A500,"")</f>
        <v/>
      </c>
      <c r="D500" s="11" t="str">
        <f aca="false">IF(B500&lt;&gt;"",B500*B500,"")</f>
        <v/>
      </c>
      <c r="E500" s="11" t="str">
        <f aca="false">IF(A500&lt;&gt;"",A500*B500,"")</f>
        <v/>
      </c>
    </row>
    <row r="501" customFormat="false" ht="15" hidden="false" customHeight="false" outlineLevel="0" collapsed="false">
      <c r="A501" s="25"/>
      <c r="B501" s="25"/>
      <c r="C501" s="11" t="str">
        <f aca="false">IF(A501&lt;&gt;"",A501*A501,"")</f>
        <v/>
      </c>
      <c r="D501" s="11" t="str">
        <f aca="false">IF(B501&lt;&gt;"",B501*B501,"")</f>
        <v/>
      </c>
      <c r="E501" s="11" t="str">
        <f aca="false">IF(A501&lt;&gt;"",A501*B501,"")</f>
        <v/>
      </c>
    </row>
    <row r="502" customFormat="false" ht="15" hidden="false" customHeight="false" outlineLevel="0" collapsed="false">
      <c r="A502" s="25"/>
      <c r="B502" s="25"/>
      <c r="C502" s="11" t="str">
        <f aca="false">IF(A502&lt;&gt;"",A502*A502,"")</f>
        <v/>
      </c>
      <c r="D502" s="11" t="str">
        <f aca="false">IF(B502&lt;&gt;"",B502*B502,"")</f>
        <v/>
      </c>
      <c r="E502" s="11" t="str">
        <f aca="false">IF(A502&lt;&gt;"",A502*B502,"")</f>
        <v/>
      </c>
    </row>
    <row r="503" customFormat="false" ht="15" hidden="false" customHeight="false" outlineLevel="0" collapsed="false">
      <c r="A503" s="25"/>
      <c r="B503" s="25"/>
      <c r="C503" s="11" t="str">
        <f aca="false">IF(A503&lt;&gt;"",A503*A503,"")</f>
        <v/>
      </c>
      <c r="D503" s="11" t="str">
        <f aca="false">IF(B503&lt;&gt;"",B503*B503,"")</f>
        <v/>
      </c>
      <c r="E503" s="11" t="str">
        <f aca="false">IF(A503&lt;&gt;"",A503*B503,"")</f>
        <v/>
      </c>
    </row>
    <row r="504" customFormat="false" ht="15" hidden="false" customHeight="false" outlineLevel="0" collapsed="false">
      <c r="A504" s="25"/>
      <c r="B504" s="25"/>
      <c r="C504" s="11" t="str">
        <f aca="false">IF(A504&lt;&gt;"",A504*A504,"")</f>
        <v/>
      </c>
      <c r="D504" s="11" t="str">
        <f aca="false">IF(B504&lt;&gt;"",B504*B504,"")</f>
        <v/>
      </c>
      <c r="E504" s="11" t="str">
        <f aca="false">IF(A504&lt;&gt;"",A504*B504,"")</f>
        <v/>
      </c>
    </row>
    <row r="505" customFormat="false" ht="15" hidden="false" customHeight="false" outlineLevel="0" collapsed="false">
      <c r="A505" s="25"/>
      <c r="B505" s="25"/>
      <c r="C505" s="11" t="str">
        <f aca="false">IF(A505&lt;&gt;"",A505*A505,"")</f>
        <v/>
      </c>
      <c r="D505" s="11" t="str">
        <f aca="false">IF(B505&lt;&gt;"",B505*B505,"")</f>
        <v/>
      </c>
      <c r="E505" s="11" t="str">
        <f aca="false">IF(A505&lt;&gt;"",A505*B505,"")</f>
        <v/>
      </c>
    </row>
    <row r="506" customFormat="false" ht="15" hidden="false" customHeight="false" outlineLevel="0" collapsed="false">
      <c r="A506" s="25"/>
      <c r="B506" s="25"/>
      <c r="C506" s="11" t="str">
        <f aca="false">IF(A506&lt;&gt;"",A506*A506,"")</f>
        <v/>
      </c>
      <c r="D506" s="11" t="str">
        <f aca="false">IF(B506&lt;&gt;"",B506*B506,"")</f>
        <v/>
      </c>
      <c r="E506" s="11" t="str">
        <f aca="false">IF(A506&lt;&gt;"",A506*B506,"")</f>
        <v/>
      </c>
    </row>
    <row r="507" customFormat="false" ht="15" hidden="false" customHeight="false" outlineLevel="0" collapsed="false">
      <c r="A507" s="25"/>
      <c r="B507" s="25"/>
      <c r="C507" s="11" t="str">
        <f aca="false">IF(A507&lt;&gt;"",A507*A507,"")</f>
        <v/>
      </c>
      <c r="D507" s="11" t="str">
        <f aca="false">IF(B507&lt;&gt;"",B507*B507,"")</f>
        <v/>
      </c>
      <c r="E507" s="11" t="str">
        <f aca="false">IF(A507&lt;&gt;"",A507*B507,"")</f>
        <v/>
      </c>
    </row>
    <row r="508" customFormat="false" ht="15" hidden="false" customHeight="false" outlineLevel="0" collapsed="false">
      <c r="A508" s="25"/>
      <c r="B508" s="25"/>
      <c r="C508" s="11" t="str">
        <f aca="false">IF(A508&lt;&gt;"",A508*A508,"")</f>
        <v/>
      </c>
      <c r="D508" s="11" t="str">
        <f aca="false">IF(B508&lt;&gt;"",B508*B508,"")</f>
        <v/>
      </c>
      <c r="E508" s="11" t="str">
        <f aca="false">IF(A508&lt;&gt;"",A508*B508,"")</f>
        <v/>
      </c>
    </row>
    <row r="509" customFormat="false" ht="15" hidden="false" customHeight="false" outlineLevel="0" collapsed="false">
      <c r="A509" s="25"/>
      <c r="B509" s="25"/>
      <c r="C509" s="11" t="str">
        <f aca="false">IF(A509&lt;&gt;"",A509*A509,"")</f>
        <v/>
      </c>
      <c r="D509" s="11" t="str">
        <f aca="false">IF(B509&lt;&gt;"",B509*B509,"")</f>
        <v/>
      </c>
      <c r="E509" s="11" t="str">
        <f aca="false">IF(A509&lt;&gt;"",A509*B509,"")</f>
        <v/>
      </c>
    </row>
    <row r="510" customFormat="false" ht="15" hidden="false" customHeight="false" outlineLevel="0" collapsed="false">
      <c r="A510" s="25"/>
      <c r="B510" s="25"/>
      <c r="C510" s="11" t="str">
        <f aca="false">IF(A510&lt;&gt;"",A510*A510,"")</f>
        <v/>
      </c>
      <c r="D510" s="11" t="str">
        <f aca="false">IF(B510&lt;&gt;"",B510*B510,"")</f>
        <v/>
      </c>
      <c r="E510" s="11" t="str">
        <f aca="false">IF(A510&lt;&gt;"",A510*B510,"")</f>
        <v/>
      </c>
    </row>
    <row r="511" customFormat="false" ht="15" hidden="false" customHeight="false" outlineLevel="0" collapsed="false">
      <c r="A511" s="25"/>
      <c r="B511" s="25"/>
      <c r="C511" s="11" t="str">
        <f aca="false">IF(A511&lt;&gt;"",A511*A511,"")</f>
        <v/>
      </c>
      <c r="D511" s="11" t="str">
        <f aca="false">IF(B511&lt;&gt;"",B511*B511,"")</f>
        <v/>
      </c>
      <c r="E511" s="11" t="str">
        <f aca="false">IF(A511&lt;&gt;"",A511*B511,"")</f>
        <v/>
      </c>
    </row>
    <row r="512" customFormat="false" ht="15" hidden="false" customHeight="false" outlineLevel="0" collapsed="false">
      <c r="A512" s="25"/>
      <c r="B512" s="25"/>
      <c r="C512" s="11" t="str">
        <f aca="false">IF(A512&lt;&gt;"",A512*A512,"")</f>
        <v/>
      </c>
      <c r="D512" s="11" t="str">
        <f aca="false">IF(B512&lt;&gt;"",B512*B512,"")</f>
        <v/>
      </c>
      <c r="E512" s="11" t="str">
        <f aca="false">IF(A512&lt;&gt;"",A512*B512,"")</f>
        <v/>
      </c>
    </row>
    <row r="513" customFormat="false" ht="15" hidden="false" customHeight="false" outlineLevel="0" collapsed="false">
      <c r="A513" s="25"/>
      <c r="B513" s="25"/>
      <c r="C513" s="11" t="str">
        <f aca="false">IF(A513&lt;&gt;"",A513*A513,"")</f>
        <v/>
      </c>
      <c r="D513" s="11" t="str">
        <f aca="false">IF(B513&lt;&gt;"",B513*B513,"")</f>
        <v/>
      </c>
      <c r="E513" s="11" t="str">
        <f aca="false">IF(A513&lt;&gt;"",A513*B513,"")</f>
        <v/>
      </c>
    </row>
    <row r="514" customFormat="false" ht="15" hidden="false" customHeight="false" outlineLevel="0" collapsed="false">
      <c r="A514" s="25"/>
      <c r="B514" s="25"/>
      <c r="C514" s="11" t="str">
        <f aca="false">IF(A514&lt;&gt;"",A514*A514,"")</f>
        <v/>
      </c>
      <c r="D514" s="11" t="str">
        <f aca="false">IF(B514&lt;&gt;"",B514*B514,"")</f>
        <v/>
      </c>
      <c r="E514" s="11" t="str">
        <f aca="false">IF(A514&lt;&gt;"",A514*B514,"")</f>
        <v/>
      </c>
    </row>
    <row r="515" customFormat="false" ht="15" hidden="false" customHeight="false" outlineLevel="0" collapsed="false">
      <c r="A515" s="25"/>
      <c r="B515" s="25"/>
      <c r="C515" s="11" t="str">
        <f aca="false">IF(A515&lt;&gt;"",A515*A515,"")</f>
        <v/>
      </c>
      <c r="D515" s="11" t="str">
        <f aca="false">IF(B515&lt;&gt;"",B515*B515,"")</f>
        <v/>
      </c>
      <c r="E515" s="11" t="str">
        <f aca="false">IF(A515&lt;&gt;"",A515*B515,"")</f>
        <v/>
      </c>
    </row>
    <row r="516" customFormat="false" ht="15" hidden="false" customHeight="false" outlineLevel="0" collapsed="false">
      <c r="A516" s="25"/>
      <c r="B516" s="25"/>
      <c r="C516" s="11" t="str">
        <f aca="false">IF(A516&lt;&gt;"",A516*A516,"")</f>
        <v/>
      </c>
      <c r="D516" s="11" t="str">
        <f aca="false">IF(B516&lt;&gt;"",B516*B516,"")</f>
        <v/>
      </c>
      <c r="E516" s="11" t="str">
        <f aca="false">IF(A516&lt;&gt;"",A516*B516,"")</f>
        <v/>
      </c>
    </row>
    <row r="517" customFormat="false" ht="15" hidden="false" customHeight="false" outlineLevel="0" collapsed="false">
      <c r="A517" s="25"/>
      <c r="B517" s="25"/>
      <c r="C517" s="11" t="str">
        <f aca="false">IF(A517&lt;&gt;"",A517*A517,"")</f>
        <v/>
      </c>
      <c r="D517" s="11" t="str">
        <f aca="false">IF(B517&lt;&gt;"",B517*B517,"")</f>
        <v/>
      </c>
      <c r="E517" s="11" t="str">
        <f aca="false">IF(A517&lt;&gt;"",A517*B517,"")</f>
        <v/>
      </c>
    </row>
    <row r="518" customFormat="false" ht="15" hidden="false" customHeight="false" outlineLevel="0" collapsed="false">
      <c r="A518" s="25"/>
      <c r="B518" s="25"/>
      <c r="C518" s="11" t="str">
        <f aca="false">IF(A518&lt;&gt;"",A518*A518,"")</f>
        <v/>
      </c>
      <c r="D518" s="11" t="str">
        <f aca="false">IF(B518&lt;&gt;"",B518*B518,"")</f>
        <v/>
      </c>
      <c r="E518" s="11" t="str">
        <f aca="false">IF(A518&lt;&gt;"",A518*B518,"")</f>
        <v/>
      </c>
    </row>
    <row r="519" customFormat="false" ht="15" hidden="false" customHeight="false" outlineLevel="0" collapsed="false">
      <c r="A519" s="25"/>
      <c r="B519" s="25"/>
      <c r="C519" s="11" t="str">
        <f aca="false">IF(A519&lt;&gt;"",A519*A519,"")</f>
        <v/>
      </c>
      <c r="D519" s="11" t="str">
        <f aca="false">IF(B519&lt;&gt;"",B519*B519,"")</f>
        <v/>
      </c>
      <c r="E519" s="11" t="str">
        <f aca="false">IF(A519&lt;&gt;"",A519*B519,"")</f>
        <v/>
      </c>
    </row>
    <row r="520" customFormat="false" ht="15" hidden="false" customHeight="false" outlineLevel="0" collapsed="false">
      <c r="A520" s="25"/>
      <c r="B520" s="25"/>
      <c r="C520" s="11" t="str">
        <f aca="false">IF(A520&lt;&gt;"",A520*A520,"")</f>
        <v/>
      </c>
      <c r="D520" s="11" t="str">
        <f aca="false">IF(B520&lt;&gt;"",B520*B520,"")</f>
        <v/>
      </c>
      <c r="E520" s="11" t="str">
        <f aca="false">IF(A520&lt;&gt;"",A520*B520,"")</f>
        <v/>
      </c>
    </row>
    <row r="521" customFormat="false" ht="15" hidden="false" customHeight="false" outlineLevel="0" collapsed="false">
      <c r="A521" s="25"/>
      <c r="B521" s="25"/>
      <c r="C521" s="11" t="str">
        <f aca="false">IF(A521&lt;&gt;"",A521*A521,"")</f>
        <v/>
      </c>
      <c r="D521" s="11" t="str">
        <f aca="false">IF(B521&lt;&gt;"",B521*B521,"")</f>
        <v/>
      </c>
      <c r="E521" s="11" t="str">
        <f aca="false">IF(A521&lt;&gt;"",A521*B521,"")</f>
        <v/>
      </c>
    </row>
    <row r="522" customFormat="false" ht="15" hidden="false" customHeight="false" outlineLevel="0" collapsed="false">
      <c r="A522" s="25"/>
      <c r="B522" s="25"/>
      <c r="C522" s="11" t="str">
        <f aca="false">IF(A522&lt;&gt;"",A522*A522,"")</f>
        <v/>
      </c>
      <c r="D522" s="11" t="str">
        <f aca="false">IF(B522&lt;&gt;"",B522*B522,"")</f>
        <v/>
      </c>
      <c r="E522" s="11" t="str">
        <f aca="false">IF(A522&lt;&gt;"",A522*B522,"")</f>
        <v/>
      </c>
    </row>
    <row r="523" customFormat="false" ht="15" hidden="false" customHeight="false" outlineLevel="0" collapsed="false">
      <c r="A523" s="25"/>
      <c r="B523" s="25"/>
      <c r="C523" s="11" t="str">
        <f aca="false">IF(A523&lt;&gt;"",A523*A523,"")</f>
        <v/>
      </c>
      <c r="D523" s="11" t="str">
        <f aca="false">IF(B523&lt;&gt;"",B523*B523,"")</f>
        <v/>
      </c>
      <c r="E523" s="11" t="str">
        <f aca="false">IF(A523&lt;&gt;"",A523*B523,"")</f>
        <v/>
      </c>
    </row>
    <row r="524" customFormat="false" ht="15" hidden="false" customHeight="false" outlineLevel="0" collapsed="false">
      <c r="A524" s="25"/>
      <c r="B524" s="25"/>
      <c r="C524" s="11" t="str">
        <f aca="false">IF(A524&lt;&gt;"",A524*A524,"")</f>
        <v/>
      </c>
      <c r="D524" s="11" t="str">
        <f aca="false">IF(B524&lt;&gt;"",B524*B524,"")</f>
        <v/>
      </c>
      <c r="E524" s="11" t="str">
        <f aca="false">IF(A524&lt;&gt;"",A524*B524,"")</f>
        <v/>
      </c>
    </row>
    <row r="525" customFormat="false" ht="15" hidden="false" customHeight="false" outlineLevel="0" collapsed="false">
      <c r="A525" s="25"/>
      <c r="B525" s="25"/>
      <c r="C525" s="11" t="str">
        <f aca="false">IF(A525&lt;&gt;"",A525*A525,"")</f>
        <v/>
      </c>
      <c r="D525" s="11" t="str">
        <f aca="false">IF(B525&lt;&gt;"",B525*B525,"")</f>
        <v/>
      </c>
      <c r="E525" s="11" t="str">
        <f aca="false">IF(A525&lt;&gt;"",A525*B525,"")</f>
        <v/>
      </c>
    </row>
    <row r="526" customFormat="false" ht="15" hidden="false" customHeight="false" outlineLevel="0" collapsed="false">
      <c r="A526" s="25"/>
      <c r="B526" s="25"/>
      <c r="C526" s="11" t="str">
        <f aca="false">IF(A526&lt;&gt;"",A526*A526,"")</f>
        <v/>
      </c>
      <c r="D526" s="11" t="str">
        <f aca="false">IF(B526&lt;&gt;"",B526*B526,"")</f>
        <v/>
      </c>
      <c r="E526" s="11" t="str">
        <f aca="false">IF(A526&lt;&gt;"",A526*B526,"")</f>
        <v/>
      </c>
    </row>
    <row r="527" customFormat="false" ht="15" hidden="false" customHeight="false" outlineLevel="0" collapsed="false">
      <c r="A527" s="25"/>
      <c r="B527" s="25"/>
      <c r="C527" s="11" t="str">
        <f aca="false">IF(A527&lt;&gt;"",A527*A527,"")</f>
        <v/>
      </c>
      <c r="D527" s="11" t="str">
        <f aca="false">IF(B527&lt;&gt;"",B527*B527,"")</f>
        <v/>
      </c>
      <c r="E527" s="11" t="str">
        <f aca="false">IF(A527&lt;&gt;"",A527*B527,"")</f>
        <v/>
      </c>
    </row>
    <row r="528" customFormat="false" ht="15" hidden="false" customHeight="false" outlineLevel="0" collapsed="false">
      <c r="A528" s="25"/>
      <c r="B528" s="25"/>
      <c r="C528" s="11" t="str">
        <f aca="false">IF(A528&lt;&gt;"",A528*A528,"")</f>
        <v/>
      </c>
      <c r="D528" s="11" t="str">
        <f aca="false">IF(B528&lt;&gt;"",B528*B528,"")</f>
        <v/>
      </c>
      <c r="E528" s="11" t="str">
        <f aca="false">IF(A528&lt;&gt;"",A528*B528,"")</f>
        <v/>
      </c>
    </row>
    <row r="529" customFormat="false" ht="15" hidden="false" customHeight="false" outlineLevel="0" collapsed="false">
      <c r="A529" s="25"/>
      <c r="B529" s="25"/>
      <c r="C529" s="11" t="str">
        <f aca="false">IF(A529&lt;&gt;"",A529*A529,"")</f>
        <v/>
      </c>
      <c r="D529" s="11" t="str">
        <f aca="false">IF(B529&lt;&gt;"",B529*B529,"")</f>
        <v/>
      </c>
      <c r="E529" s="11" t="str">
        <f aca="false">IF(A529&lt;&gt;"",A529*B529,"")</f>
        <v/>
      </c>
    </row>
    <row r="530" customFormat="false" ht="15" hidden="false" customHeight="false" outlineLevel="0" collapsed="false">
      <c r="A530" s="25"/>
      <c r="B530" s="25"/>
      <c r="C530" s="11" t="str">
        <f aca="false">IF(A530&lt;&gt;"",A530*A530,"")</f>
        <v/>
      </c>
      <c r="D530" s="11" t="str">
        <f aca="false">IF(B530&lt;&gt;"",B530*B530,"")</f>
        <v/>
      </c>
      <c r="E530" s="11" t="str">
        <f aca="false">IF(A530&lt;&gt;"",A530*B530,"")</f>
        <v/>
      </c>
    </row>
    <row r="531" customFormat="false" ht="15" hidden="false" customHeight="false" outlineLevel="0" collapsed="false">
      <c r="A531" s="25"/>
      <c r="B531" s="25"/>
      <c r="C531" s="11" t="str">
        <f aca="false">IF(A531&lt;&gt;"",A531*A531,"")</f>
        <v/>
      </c>
      <c r="D531" s="11" t="str">
        <f aca="false">IF(B531&lt;&gt;"",B531*B531,"")</f>
        <v/>
      </c>
      <c r="E531" s="11" t="str">
        <f aca="false">IF(A531&lt;&gt;"",A531*B531,"")</f>
        <v/>
      </c>
    </row>
    <row r="532" customFormat="false" ht="15" hidden="false" customHeight="false" outlineLevel="0" collapsed="false">
      <c r="A532" s="25"/>
      <c r="B532" s="25"/>
      <c r="C532" s="11" t="str">
        <f aca="false">IF(A532&lt;&gt;"",A532*A532,"")</f>
        <v/>
      </c>
      <c r="D532" s="11" t="str">
        <f aca="false">IF(B532&lt;&gt;"",B532*B532,"")</f>
        <v/>
      </c>
      <c r="E532" s="11" t="str">
        <f aca="false">IF(A532&lt;&gt;"",A532*B532,"")</f>
        <v/>
      </c>
    </row>
    <row r="533" customFormat="false" ht="15" hidden="false" customHeight="false" outlineLevel="0" collapsed="false">
      <c r="A533" s="25"/>
      <c r="B533" s="25"/>
      <c r="C533" s="11" t="str">
        <f aca="false">IF(A533&lt;&gt;"",A533*A533,"")</f>
        <v/>
      </c>
      <c r="D533" s="11" t="str">
        <f aca="false">IF(B533&lt;&gt;"",B533*B533,"")</f>
        <v/>
      </c>
      <c r="E533" s="11" t="str">
        <f aca="false">IF(A533&lt;&gt;"",A533*B533,"")</f>
        <v/>
      </c>
    </row>
    <row r="534" customFormat="false" ht="15" hidden="false" customHeight="false" outlineLevel="0" collapsed="false">
      <c r="A534" s="25"/>
      <c r="B534" s="25"/>
      <c r="C534" s="11" t="str">
        <f aca="false">IF(A534&lt;&gt;"",A534*A534,"")</f>
        <v/>
      </c>
      <c r="D534" s="11" t="str">
        <f aca="false">IF(B534&lt;&gt;"",B534*B534,"")</f>
        <v/>
      </c>
      <c r="E534" s="11" t="str">
        <f aca="false">IF(A534&lt;&gt;"",A534*B534,"")</f>
        <v/>
      </c>
    </row>
    <row r="535" customFormat="false" ht="15" hidden="false" customHeight="false" outlineLevel="0" collapsed="false">
      <c r="A535" s="25"/>
      <c r="B535" s="25"/>
      <c r="C535" s="11" t="str">
        <f aca="false">IF(A535&lt;&gt;"",A535*A535,"")</f>
        <v/>
      </c>
      <c r="D535" s="11" t="str">
        <f aca="false">IF(B535&lt;&gt;"",B535*B535,"")</f>
        <v/>
      </c>
      <c r="E535" s="11" t="str">
        <f aca="false">IF(A535&lt;&gt;"",A535*B535,"")</f>
        <v/>
      </c>
    </row>
    <row r="536" customFormat="false" ht="15" hidden="false" customHeight="false" outlineLevel="0" collapsed="false">
      <c r="A536" s="25"/>
      <c r="B536" s="25"/>
      <c r="C536" s="11" t="str">
        <f aca="false">IF(A536&lt;&gt;"",A536*A536,"")</f>
        <v/>
      </c>
      <c r="D536" s="11" t="str">
        <f aca="false">IF(B536&lt;&gt;"",B536*B536,"")</f>
        <v/>
      </c>
      <c r="E536" s="11" t="str">
        <f aca="false">IF(A536&lt;&gt;"",A536*B536,"")</f>
        <v/>
      </c>
    </row>
    <row r="537" customFormat="false" ht="15" hidden="false" customHeight="false" outlineLevel="0" collapsed="false">
      <c r="A537" s="25"/>
      <c r="B537" s="25"/>
      <c r="C537" s="11" t="str">
        <f aca="false">IF(A537&lt;&gt;"",A537*A537,"")</f>
        <v/>
      </c>
      <c r="D537" s="11" t="str">
        <f aca="false">IF(B537&lt;&gt;"",B537*B537,"")</f>
        <v/>
      </c>
      <c r="E537" s="11" t="str">
        <f aca="false">IF(A537&lt;&gt;"",A537*B537,"")</f>
        <v/>
      </c>
    </row>
    <row r="538" customFormat="false" ht="15" hidden="false" customHeight="false" outlineLevel="0" collapsed="false">
      <c r="A538" s="25"/>
      <c r="B538" s="25"/>
      <c r="C538" s="11" t="str">
        <f aca="false">IF(A538&lt;&gt;"",A538*A538,"")</f>
        <v/>
      </c>
      <c r="D538" s="11" t="str">
        <f aca="false">IF(B538&lt;&gt;"",B538*B538,"")</f>
        <v/>
      </c>
      <c r="E538" s="11" t="str">
        <f aca="false">IF(A538&lt;&gt;"",A538*B538,"")</f>
        <v/>
      </c>
    </row>
    <row r="539" customFormat="false" ht="15" hidden="false" customHeight="false" outlineLevel="0" collapsed="false">
      <c r="A539" s="25"/>
      <c r="B539" s="25"/>
      <c r="C539" s="11" t="str">
        <f aca="false">IF(A539&lt;&gt;"",A539*A539,"")</f>
        <v/>
      </c>
      <c r="D539" s="11" t="str">
        <f aca="false">IF(B539&lt;&gt;"",B539*B539,"")</f>
        <v/>
      </c>
      <c r="E539" s="11" t="str">
        <f aca="false">IF(A539&lt;&gt;"",A539*B539,"")</f>
        <v/>
      </c>
    </row>
    <row r="540" customFormat="false" ht="15" hidden="false" customHeight="false" outlineLevel="0" collapsed="false">
      <c r="A540" s="25"/>
      <c r="B540" s="25"/>
      <c r="C540" s="11" t="str">
        <f aca="false">IF(A540&lt;&gt;"",A540*A540,"")</f>
        <v/>
      </c>
      <c r="D540" s="11" t="str">
        <f aca="false">IF(B540&lt;&gt;"",B540*B540,"")</f>
        <v/>
      </c>
      <c r="E540" s="11" t="str">
        <f aca="false">IF(A540&lt;&gt;"",A540*B540,"")</f>
        <v/>
      </c>
    </row>
    <row r="541" customFormat="false" ht="15" hidden="false" customHeight="false" outlineLevel="0" collapsed="false">
      <c r="A541" s="25"/>
      <c r="B541" s="25"/>
      <c r="C541" s="11" t="str">
        <f aca="false">IF(A541&lt;&gt;"",A541*A541,"")</f>
        <v/>
      </c>
      <c r="D541" s="11" t="str">
        <f aca="false">IF(B541&lt;&gt;"",B541*B541,"")</f>
        <v/>
      </c>
      <c r="E541" s="11" t="str">
        <f aca="false">IF(A541&lt;&gt;"",A541*B541,"")</f>
        <v/>
      </c>
    </row>
    <row r="542" customFormat="false" ht="15" hidden="false" customHeight="false" outlineLevel="0" collapsed="false">
      <c r="A542" s="25"/>
      <c r="B542" s="25"/>
      <c r="C542" s="11" t="str">
        <f aca="false">IF(A542&lt;&gt;"",A542*A542,"")</f>
        <v/>
      </c>
      <c r="D542" s="11" t="str">
        <f aca="false">IF(B542&lt;&gt;"",B542*B542,"")</f>
        <v/>
      </c>
      <c r="E542" s="11" t="str">
        <f aca="false">IF(A542&lt;&gt;"",A542*B542,"")</f>
        <v/>
      </c>
    </row>
    <row r="543" customFormat="false" ht="15" hidden="false" customHeight="false" outlineLevel="0" collapsed="false">
      <c r="A543" s="25"/>
      <c r="B543" s="25"/>
      <c r="C543" s="11" t="str">
        <f aca="false">IF(A543&lt;&gt;"",A543*A543,"")</f>
        <v/>
      </c>
      <c r="D543" s="11" t="str">
        <f aca="false">IF(B543&lt;&gt;"",B543*B543,"")</f>
        <v/>
      </c>
      <c r="E543" s="11" t="str">
        <f aca="false">IF(A543&lt;&gt;"",A543*B543,"")</f>
        <v/>
      </c>
    </row>
    <row r="544" customFormat="false" ht="15" hidden="false" customHeight="false" outlineLevel="0" collapsed="false">
      <c r="A544" s="25"/>
      <c r="B544" s="25"/>
      <c r="C544" s="11" t="str">
        <f aca="false">IF(A544&lt;&gt;"",A544*A544,"")</f>
        <v/>
      </c>
      <c r="D544" s="11" t="str">
        <f aca="false">IF(B544&lt;&gt;"",B544*B544,"")</f>
        <v/>
      </c>
      <c r="E544" s="11" t="str">
        <f aca="false">IF(A544&lt;&gt;"",A544*B544,"")</f>
        <v/>
      </c>
    </row>
    <row r="545" customFormat="false" ht="15" hidden="false" customHeight="false" outlineLevel="0" collapsed="false">
      <c r="A545" s="25"/>
      <c r="B545" s="25"/>
      <c r="C545" s="11" t="str">
        <f aca="false">IF(A545&lt;&gt;"",A545*A545,"")</f>
        <v/>
      </c>
      <c r="D545" s="11" t="str">
        <f aca="false">IF(B545&lt;&gt;"",B545*B545,"")</f>
        <v/>
      </c>
      <c r="E545" s="11" t="str">
        <f aca="false">IF(A545&lt;&gt;"",A545*B545,"")</f>
        <v/>
      </c>
    </row>
    <row r="546" customFormat="false" ht="15" hidden="false" customHeight="false" outlineLevel="0" collapsed="false">
      <c r="A546" s="25"/>
      <c r="B546" s="25"/>
      <c r="C546" s="11" t="str">
        <f aca="false">IF(A546&lt;&gt;"",A546*A546,"")</f>
        <v/>
      </c>
      <c r="D546" s="11" t="str">
        <f aca="false">IF(B546&lt;&gt;"",B546*B546,"")</f>
        <v/>
      </c>
      <c r="E546" s="11" t="str">
        <f aca="false">IF(A546&lt;&gt;"",A546*B546,"")</f>
        <v/>
      </c>
    </row>
    <row r="547" customFormat="false" ht="15" hidden="false" customHeight="false" outlineLevel="0" collapsed="false">
      <c r="A547" s="25"/>
      <c r="B547" s="25"/>
      <c r="C547" s="11" t="str">
        <f aca="false">IF(A547&lt;&gt;"",A547*A547,"")</f>
        <v/>
      </c>
      <c r="D547" s="11" t="str">
        <f aca="false">IF(B547&lt;&gt;"",B547*B547,"")</f>
        <v/>
      </c>
      <c r="E547" s="11" t="str">
        <f aca="false">IF(A547&lt;&gt;"",A547*B547,"")</f>
        <v/>
      </c>
    </row>
    <row r="548" customFormat="false" ht="15" hidden="false" customHeight="false" outlineLevel="0" collapsed="false">
      <c r="A548" s="25"/>
      <c r="B548" s="25"/>
      <c r="C548" s="11" t="str">
        <f aca="false">IF(A548&lt;&gt;"",A548*A548,"")</f>
        <v/>
      </c>
      <c r="D548" s="11" t="str">
        <f aca="false">IF(B548&lt;&gt;"",B548*B548,"")</f>
        <v/>
      </c>
      <c r="E548" s="11" t="str">
        <f aca="false">IF(A548&lt;&gt;"",A548*B548,"")</f>
        <v/>
      </c>
    </row>
    <row r="549" customFormat="false" ht="15" hidden="false" customHeight="false" outlineLevel="0" collapsed="false">
      <c r="A549" s="25"/>
      <c r="B549" s="25"/>
      <c r="C549" s="11" t="str">
        <f aca="false">IF(A549&lt;&gt;"",A549*A549,"")</f>
        <v/>
      </c>
      <c r="D549" s="11" t="str">
        <f aca="false">IF(B549&lt;&gt;"",B549*B549,"")</f>
        <v/>
      </c>
      <c r="E549" s="11" t="str">
        <f aca="false">IF(A549&lt;&gt;"",A549*B549,"")</f>
        <v/>
      </c>
    </row>
    <row r="550" customFormat="false" ht="15" hidden="false" customHeight="false" outlineLevel="0" collapsed="false">
      <c r="A550" s="25"/>
      <c r="B550" s="25"/>
      <c r="C550" s="11" t="str">
        <f aca="false">IF(A550&lt;&gt;"",A550*A550,"")</f>
        <v/>
      </c>
      <c r="D550" s="11" t="str">
        <f aca="false">IF(B550&lt;&gt;"",B550*B550,"")</f>
        <v/>
      </c>
      <c r="E550" s="11" t="str">
        <f aca="false">IF(A550&lt;&gt;"",A550*B550,"")</f>
        <v/>
      </c>
    </row>
    <row r="551" customFormat="false" ht="15" hidden="false" customHeight="false" outlineLevel="0" collapsed="false">
      <c r="A551" s="25"/>
      <c r="B551" s="25"/>
      <c r="C551" s="11" t="str">
        <f aca="false">IF(A551&lt;&gt;"",A551*A551,"")</f>
        <v/>
      </c>
      <c r="D551" s="11" t="str">
        <f aca="false">IF(B551&lt;&gt;"",B551*B551,"")</f>
        <v/>
      </c>
      <c r="E551" s="11" t="str">
        <f aca="false">IF(A551&lt;&gt;"",A551*B551,"")</f>
        <v/>
      </c>
    </row>
    <row r="552" customFormat="false" ht="15" hidden="false" customHeight="false" outlineLevel="0" collapsed="false">
      <c r="A552" s="25"/>
      <c r="B552" s="25"/>
      <c r="C552" s="11" t="str">
        <f aca="false">IF(A552&lt;&gt;"",A552*A552,"")</f>
        <v/>
      </c>
      <c r="D552" s="11" t="str">
        <f aca="false">IF(B552&lt;&gt;"",B552*B552,"")</f>
        <v/>
      </c>
      <c r="E552" s="11" t="str">
        <f aca="false">IF(A552&lt;&gt;"",A552*B552,"")</f>
        <v/>
      </c>
    </row>
    <row r="553" customFormat="false" ht="15" hidden="false" customHeight="false" outlineLevel="0" collapsed="false">
      <c r="A553" s="25"/>
      <c r="B553" s="25"/>
      <c r="C553" s="11" t="str">
        <f aca="false">IF(A553&lt;&gt;"",A553*A553,"")</f>
        <v/>
      </c>
      <c r="D553" s="11" t="str">
        <f aca="false">IF(B553&lt;&gt;"",B553*B553,"")</f>
        <v/>
      </c>
      <c r="E553" s="11" t="str">
        <f aca="false">IF(A553&lt;&gt;"",A553*B553,"")</f>
        <v/>
      </c>
    </row>
    <row r="554" customFormat="false" ht="15" hidden="false" customHeight="false" outlineLevel="0" collapsed="false">
      <c r="A554" s="25"/>
      <c r="B554" s="25"/>
      <c r="C554" s="11" t="str">
        <f aca="false">IF(A554&lt;&gt;"",A554*A554,"")</f>
        <v/>
      </c>
      <c r="D554" s="11" t="str">
        <f aca="false">IF(B554&lt;&gt;"",B554*B554,"")</f>
        <v/>
      </c>
      <c r="E554" s="11" t="str">
        <f aca="false">IF(A554&lt;&gt;"",A554*B554,"")</f>
        <v/>
      </c>
    </row>
    <row r="555" customFormat="false" ht="15" hidden="false" customHeight="false" outlineLevel="0" collapsed="false">
      <c r="A555" s="25"/>
      <c r="B555" s="25"/>
      <c r="C555" s="11" t="str">
        <f aca="false">IF(A555&lt;&gt;"",A555*A555,"")</f>
        <v/>
      </c>
      <c r="D555" s="11" t="str">
        <f aca="false">IF(B555&lt;&gt;"",B555*B555,"")</f>
        <v/>
      </c>
      <c r="E555" s="11" t="str">
        <f aca="false">IF(A555&lt;&gt;"",A555*B555,"")</f>
        <v/>
      </c>
    </row>
    <row r="556" customFormat="false" ht="15" hidden="false" customHeight="false" outlineLevel="0" collapsed="false">
      <c r="A556" s="25"/>
      <c r="B556" s="25"/>
      <c r="C556" s="11" t="str">
        <f aca="false">IF(A556&lt;&gt;"",A556*A556,"")</f>
        <v/>
      </c>
      <c r="D556" s="11" t="str">
        <f aca="false">IF(B556&lt;&gt;"",B556*B556,"")</f>
        <v/>
      </c>
      <c r="E556" s="11" t="str">
        <f aca="false">IF(A556&lt;&gt;"",A556*B556,"")</f>
        <v/>
      </c>
    </row>
    <row r="557" customFormat="false" ht="15" hidden="false" customHeight="false" outlineLevel="0" collapsed="false">
      <c r="A557" s="25"/>
      <c r="B557" s="25"/>
      <c r="C557" s="11" t="str">
        <f aca="false">IF(A557&lt;&gt;"",A557*A557,"")</f>
        <v/>
      </c>
      <c r="D557" s="11" t="str">
        <f aca="false">IF(B557&lt;&gt;"",B557*B557,"")</f>
        <v/>
      </c>
      <c r="E557" s="11" t="str">
        <f aca="false">IF(A557&lt;&gt;"",A557*B557,"")</f>
        <v/>
      </c>
    </row>
    <row r="558" customFormat="false" ht="15" hidden="false" customHeight="false" outlineLevel="0" collapsed="false">
      <c r="A558" s="25"/>
      <c r="B558" s="25"/>
      <c r="C558" s="11" t="str">
        <f aca="false">IF(A558&lt;&gt;"",A558*A558,"")</f>
        <v/>
      </c>
      <c r="D558" s="11" t="str">
        <f aca="false">IF(B558&lt;&gt;"",B558*B558,"")</f>
        <v/>
      </c>
      <c r="E558" s="11" t="str">
        <f aca="false">IF(A558&lt;&gt;"",A558*B558,"")</f>
        <v/>
      </c>
    </row>
    <row r="559" customFormat="false" ht="15" hidden="false" customHeight="false" outlineLevel="0" collapsed="false">
      <c r="A559" s="25"/>
      <c r="B559" s="25"/>
      <c r="C559" s="11" t="str">
        <f aca="false">IF(A559&lt;&gt;"",A559*A559,"")</f>
        <v/>
      </c>
      <c r="D559" s="11" t="str">
        <f aca="false">IF(B559&lt;&gt;"",B559*B559,"")</f>
        <v/>
      </c>
      <c r="E559" s="11" t="str">
        <f aca="false">IF(A559&lt;&gt;"",A559*B559,"")</f>
        <v/>
      </c>
    </row>
    <row r="560" customFormat="false" ht="15" hidden="false" customHeight="false" outlineLevel="0" collapsed="false">
      <c r="A560" s="25"/>
      <c r="B560" s="25"/>
      <c r="C560" s="11" t="str">
        <f aca="false">IF(A560&lt;&gt;"",A560*A560,"")</f>
        <v/>
      </c>
      <c r="D560" s="11" t="str">
        <f aca="false">IF(B560&lt;&gt;"",B560*B560,"")</f>
        <v/>
      </c>
      <c r="E560" s="11" t="str">
        <f aca="false">IF(A560&lt;&gt;"",A560*B560,"")</f>
        <v/>
      </c>
    </row>
    <row r="561" customFormat="false" ht="15" hidden="false" customHeight="false" outlineLevel="0" collapsed="false">
      <c r="A561" s="25"/>
      <c r="B561" s="25"/>
      <c r="C561" s="11" t="str">
        <f aca="false">IF(A561&lt;&gt;"",A561*A561,"")</f>
        <v/>
      </c>
      <c r="D561" s="11" t="str">
        <f aca="false">IF(B561&lt;&gt;"",B561*B561,"")</f>
        <v/>
      </c>
      <c r="E561" s="11" t="str">
        <f aca="false">IF(A561&lt;&gt;"",A561*B561,"")</f>
        <v/>
      </c>
    </row>
    <row r="562" customFormat="false" ht="15" hidden="false" customHeight="false" outlineLevel="0" collapsed="false">
      <c r="A562" s="25"/>
      <c r="B562" s="25"/>
      <c r="C562" s="11" t="str">
        <f aca="false">IF(A562&lt;&gt;"",A562*A562,"")</f>
        <v/>
      </c>
      <c r="D562" s="11" t="str">
        <f aca="false">IF(B562&lt;&gt;"",B562*B562,"")</f>
        <v/>
      </c>
      <c r="E562" s="11" t="str">
        <f aca="false">IF(A562&lt;&gt;"",A562*B562,"")</f>
        <v/>
      </c>
    </row>
    <row r="563" customFormat="false" ht="15" hidden="false" customHeight="false" outlineLevel="0" collapsed="false">
      <c r="A563" s="25"/>
      <c r="B563" s="25"/>
      <c r="C563" s="11" t="str">
        <f aca="false">IF(A563&lt;&gt;"",A563*A563,"")</f>
        <v/>
      </c>
      <c r="D563" s="11" t="str">
        <f aca="false">IF(B563&lt;&gt;"",B563*B563,"")</f>
        <v/>
      </c>
      <c r="E563" s="11" t="str">
        <f aca="false">IF(A563&lt;&gt;"",A563*B563,"")</f>
        <v/>
      </c>
    </row>
    <row r="564" customFormat="false" ht="15" hidden="false" customHeight="false" outlineLevel="0" collapsed="false">
      <c r="A564" s="25"/>
      <c r="B564" s="25"/>
      <c r="C564" s="11" t="str">
        <f aca="false">IF(A564&lt;&gt;"",A564*A564,"")</f>
        <v/>
      </c>
      <c r="D564" s="11" t="str">
        <f aca="false">IF(B564&lt;&gt;"",B564*B564,"")</f>
        <v/>
      </c>
      <c r="E564" s="11" t="str">
        <f aca="false">IF(A564&lt;&gt;"",A564*B564,"")</f>
        <v/>
      </c>
    </row>
    <row r="565" customFormat="false" ht="15" hidden="false" customHeight="false" outlineLevel="0" collapsed="false">
      <c r="A565" s="25"/>
      <c r="B565" s="25"/>
      <c r="C565" s="11" t="str">
        <f aca="false">IF(A565&lt;&gt;"",A565*A565,"")</f>
        <v/>
      </c>
      <c r="D565" s="11" t="str">
        <f aca="false">IF(B565&lt;&gt;"",B565*B565,"")</f>
        <v/>
      </c>
      <c r="E565" s="11" t="str">
        <f aca="false">IF(A565&lt;&gt;"",A565*B565,"")</f>
        <v/>
      </c>
    </row>
    <row r="566" customFormat="false" ht="15" hidden="false" customHeight="false" outlineLevel="0" collapsed="false">
      <c r="A566" s="25"/>
      <c r="B566" s="25"/>
      <c r="C566" s="11" t="str">
        <f aca="false">IF(A566&lt;&gt;"",A566*A566,"")</f>
        <v/>
      </c>
      <c r="D566" s="11" t="str">
        <f aca="false">IF(B566&lt;&gt;"",B566*B566,"")</f>
        <v/>
      </c>
      <c r="E566" s="11" t="str">
        <f aca="false">IF(A566&lt;&gt;"",A566*B566,"")</f>
        <v/>
      </c>
    </row>
    <row r="567" customFormat="false" ht="15" hidden="false" customHeight="false" outlineLevel="0" collapsed="false">
      <c r="A567" s="25"/>
      <c r="B567" s="25"/>
      <c r="C567" s="11" t="str">
        <f aca="false">IF(A567&lt;&gt;"",A567*A567,"")</f>
        <v/>
      </c>
      <c r="D567" s="11" t="str">
        <f aca="false">IF(B567&lt;&gt;"",B567*B567,"")</f>
        <v/>
      </c>
      <c r="E567" s="11" t="str">
        <f aca="false">IF(A567&lt;&gt;"",A567*B567,"")</f>
        <v/>
      </c>
    </row>
    <row r="568" customFormat="false" ht="15" hidden="false" customHeight="false" outlineLevel="0" collapsed="false">
      <c r="A568" s="25"/>
      <c r="B568" s="25"/>
      <c r="C568" s="11" t="str">
        <f aca="false">IF(A568&lt;&gt;"",A568*A568,"")</f>
        <v/>
      </c>
      <c r="D568" s="11" t="str">
        <f aca="false">IF(B568&lt;&gt;"",B568*B568,"")</f>
        <v/>
      </c>
      <c r="E568" s="11" t="str">
        <f aca="false">IF(A568&lt;&gt;"",A568*B568,"")</f>
        <v/>
      </c>
    </row>
    <row r="569" customFormat="false" ht="15" hidden="false" customHeight="false" outlineLevel="0" collapsed="false">
      <c r="A569" s="25"/>
      <c r="B569" s="25"/>
      <c r="C569" s="11" t="str">
        <f aca="false">IF(A569&lt;&gt;"",A569*A569,"")</f>
        <v/>
      </c>
      <c r="D569" s="11" t="str">
        <f aca="false">IF(B569&lt;&gt;"",B569*B569,"")</f>
        <v/>
      </c>
      <c r="E569" s="11" t="str">
        <f aca="false">IF(A569&lt;&gt;"",A569*B569,"")</f>
        <v/>
      </c>
    </row>
    <row r="570" customFormat="false" ht="15" hidden="false" customHeight="false" outlineLevel="0" collapsed="false">
      <c r="A570" s="25"/>
      <c r="B570" s="25"/>
      <c r="C570" s="11" t="str">
        <f aca="false">IF(A570&lt;&gt;"",A570*A570,"")</f>
        <v/>
      </c>
      <c r="D570" s="11" t="str">
        <f aca="false">IF(B570&lt;&gt;"",B570*B570,"")</f>
        <v/>
      </c>
      <c r="E570" s="11" t="str">
        <f aca="false">IF(A570&lt;&gt;"",A570*B570,"")</f>
        <v/>
      </c>
    </row>
    <row r="571" customFormat="false" ht="15" hidden="false" customHeight="false" outlineLevel="0" collapsed="false">
      <c r="A571" s="25"/>
      <c r="B571" s="25"/>
      <c r="C571" s="11" t="str">
        <f aca="false">IF(A571&lt;&gt;"",A571*A571,"")</f>
        <v/>
      </c>
      <c r="D571" s="11" t="str">
        <f aca="false">IF(B571&lt;&gt;"",B571*B571,"")</f>
        <v/>
      </c>
      <c r="E571" s="11" t="str">
        <f aca="false">IF(A571&lt;&gt;"",A571*B571,"")</f>
        <v/>
      </c>
    </row>
    <row r="572" customFormat="false" ht="15" hidden="false" customHeight="false" outlineLevel="0" collapsed="false">
      <c r="A572" s="25"/>
      <c r="B572" s="25"/>
      <c r="C572" s="11" t="str">
        <f aca="false">IF(A572&lt;&gt;"",A572*A572,"")</f>
        <v/>
      </c>
      <c r="D572" s="11" t="str">
        <f aca="false">IF(B572&lt;&gt;"",B572*B572,"")</f>
        <v/>
      </c>
      <c r="E572" s="11" t="str">
        <f aca="false">IF(A572&lt;&gt;"",A572*B572,"")</f>
        <v/>
      </c>
    </row>
    <row r="573" customFormat="false" ht="15" hidden="false" customHeight="false" outlineLevel="0" collapsed="false">
      <c r="A573" s="25"/>
      <c r="B573" s="25"/>
      <c r="C573" s="11" t="str">
        <f aca="false">IF(A573&lt;&gt;"",A573*A573,"")</f>
        <v/>
      </c>
      <c r="D573" s="11" t="str">
        <f aca="false">IF(B573&lt;&gt;"",B573*B573,"")</f>
        <v/>
      </c>
      <c r="E573" s="11" t="str">
        <f aca="false">IF(A573&lt;&gt;"",A573*B573,"")</f>
        <v/>
      </c>
    </row>
    <row r="574" customFormat="false" ht="15" hidden="false" customHeight="false" outlineLevel="0" collapsed="false">
      <c r="A574" s="25"/>
      <c r="B574" s="25"/>
      <c r="C574" s="11" t="str">
        <f aca="false">IF(A574&lt;&gt;"",A574*A574,"")</f>
        <v/>
      </c>
      <c r="D574" s="11" t="str">
        <f aca="false">IF(B574&lt;&gt;"",B574*B574,"")</f>
        <v/>
      </c>
      <c r="E574" s="11" t="str">
        <f aca="false">IF(A574&lt;&gt;"",A574*B574,"")</f>
        <v/>
      </c>
    </row>
    <row r="575" customFormat="false" ht="15" hidden="false" customHeight="false" outlineLevel="0" collapsed="false">
      <c r="A575" s="25"/>
      <c r="B575" s="25"/>
      <c r="C575" s="11" t="str">
        <f aca="false">IF(A575&lt;&gt;"",A575*A575,"")</f>
        <v/>
      </c>
      <c r="D575" s="11" t="str">
        <f aca="false">IF(B575&lt;&gt;"",B575*B575,"")</f>
        <v/>
      </c>
      <c r="E575" s="11" t="str">
        <f aca="false">IF(A575&lt;&gt;"",A575*B575,"")</f>
        <v/>
      </c>
    </row>
    <row r="576" customFormat="false" ht="15" hidden="false" customHeight="false" outlineLevel="0" collapsed="false">
      <c r="A576" s="25"/>
      <c r="B576" s="25"/>
      <c r="C576" s="11" t="str">
        <f aca="false">IF(A576&lt;&gt;"",A576*A576,"")</f>
        <v/>
      </c>
      <c r="D576" s="11" t="str">
        <f aca="false">IF(B576&lt;&gt;"",B576*B576,"")</f>
        <v/>
      </c>
      <c r="E576" s="11" t="str">
        <f aca="false">IF(A576&lt;&gt;"",A576*B576,"")</f>
        <v/>
      </c>
    </row>
    <row r="577" customFormat="false" ht="15" hidden="false" customHeight="false" outlineLevel="0" collapsed="false">
      <c r="A577" s="25"/>
      <c r="B577" s="25"/>
      <c r="C577" s="11" t="str">
        <f aca="false">IF(A577&lt;&gt;"",A577*A577,"")</f>
        <v/>
      </c>
      <c r="D577" s="11" t="str">
        <f aca="false">IF(B577&lt;&gt;"",B577*B577,"")</f>
        <v/>
      </c>
      <c r="E577" s="11" t="str">
        <f aca="false">IF(A577&lt;&gt;"",A577*B577,"")</f>
        <v/>
      </c>
    </row>
    <row r="578" customFormat="false" ht="15" hidden="false" customHeight="false" outlineLevel="0" collapsed="false">
      <c r="A578" s="25"/>
      <c r="B578" s="25"/>
      <c r="C578" s="11" t="str">
        <f aca="false">IF(A578&lt;&gt;"",A578*A578,"")</f>
        <v/>
      </c>
      <c r="D578" s="11" t="str">
        <f aca="false">IF(B578&lt;&gt;"",B578*B578,"")</f>
        <v/>
      </c>
      <c r="E578" s="11" t="str">
        <f aca="false">IF(A578&lt;&gt;"",A578*B578,"")</f>
        <v/>
      </c>
    </row>
    <row r="579" customFormat="false" ht="15" hidden="false" customHeight="false" outlineLevel="0" collapsed="false">
      <c r="A579" s="25"/>
      <c r="B579" s="25"/>
      <c r="C579" s="11" t="str">
        <f aca="false">IF(A579&lt;&gt;"",A579*A579,"")</f>
        <v/>
      </c>
      <c r="D579" s="11" t="str">
        <f aca="false">IF(B579&lt;&gt;"",B579*B579,"")</f>
        <v/>
      </c>
      <c r="E579" s="11" t="str">
        <f aca="false">IF(A579&lt;&gt;"",A579*B579,"")</f>
        <v/>
      </c>
    </row>
    <row r="580" customFormat="false" ht="15" hidden="false" customHeight="false" outlineLevel="0" collapsed="false">
      <c r="A580" s="25"/>
      <c r="B580" s="25"/>
      <c r="C580" s="11" t="str">
        <f aca="false">IF(A580&lt;&gt;"",A580*A580,"")</f>
        <v/>
      </c>
      <c r="D580" s="11" t="str">
        <f aca="false">IF(B580&lt;&gt;"",B580*B580,"")</f>
        <v/>
      </c>
      <c r="E580" s="11" t="str">
        <f aca="false">IF(A580&lt;&gt;"",A580*B580,"")</f>
        <v/>
      </c>
    </row>
    <row r="581" customFormat="false" ht="15" hidden="false" customHeight="false" outlineLevel="0" collapsed="false">
      <c r="A581" s="25"/>
      <c r="B581" s="25"/>
      <c r="C581" s="11" t="str">
        <f aca="false">IF(A581&lt;&gt;"",A581*A581,"")</f>
        <v/>
      </c>
      <c r="D581" s="11" t="str">
        <f aca="false">IF(B581&lt;&gt;"",B581*B581,"")</f>
        <v/>
      </c>
      <c r="E581" s="11" t="str">
        <f aca="false">IF(A581&lt;&gt;"",A581*B581,"")</f>
        <v/>
      </c>
    </row>
    <row r="582" customFormat="false" ht="15" hidden="false" customHeight="false" outlineLevel="0" collapsed="false">
      <c r="A582" s="25"/>
      <c r="B582" s="25"/>
      <c r="C582" s="11" t="str">
        <f aca="false">IF(A582&lt;&gt;"",A582*A582,"")</f>
        <v/>
      </c>
      <c r="D582" s="11" t="str">
        <f aca="false">IF(B582&lt;&gt;"",B582*B582,"")</f>
        <v/>
      </c>
      <c r="E582" s="11" t="str">
        <f aca="false">IF(A582&lt;&gt;"",A582*B582,"")</f>
        <v/>
      </c>
    </row>
    <row r="583" customFormat="false" ht="15" hidden="false" customHeight="false" outlineLevel="0" collapsed="false">
      <c r="A583" s="25"/>
      <c r="B583" s="25"/>
      <c r="C583" s="11" t="str">
        <f aca="false">IF(A583&lt;&gt;"",A583*A583,"")</f>
        <v/>
      </c>
      <c r="D583" s="11" t="str">
        <f aca="false">IF(B583&lt;&gt;"",B583*B583,"")</f>
        <v/>
      </c>
      <c r="E583" s="11" t="str">
        <f aca="false">IF(A583&lt;&gt;"",A583*B583,"")</f>
        <v/>
      </c>
    </row>
    <row r="584" customFormat="false" ht="15" hidden="false" customHeight="false" outlineLevel="0" collapsed="false">
      <c r="A584" s="25"/>
      <c r="B584" s="25"/>
      <c r="C584" s="11" t="str">
        <f aca="false">IF(A584&lt;&gt;"",A584*A584,"")</f>
        <v/>
      </c>
      <c r="D584" s="11" t="str">
        <f aca="false">IF(B584&lt;&gt;"",B584*B584,"")</f>
        <v/>
      </c>
      <c r="E584" s="11" t="str">
        <f aca="false">IF(A584&lt;&gt;"",A584*B584,"")</f>
        <v/>
      </c>
    </row>
    <row r="585" customFormat="false" ht="15" hidden="false" customHeight="false" outlineLevel="0" collapsed="false">
      <c r="A585" s="25"/>
      <c r="B585" s="25"/>
      <c r="C585" s="11" t="str">
        <f aca="false">IF(A585&lt;&gt;"",A585*A585,"")</f>
        <v/>
      </c>
      <c r="D585" s="11" t="str">
        <f aca="false">IF(B585&lt;&gt;"",B585*B585,"")</f>
        <v/>
      </c>
      <c r="E585" s="11" t="str">
        <f aca="false">IF(A585&lt;&gt;"",A585*B585,"")</f>
        <v/>
      </c>
    </row>
    <row r="586" customFormat="false" ht="15" hidden="false" customHeight="false" outlineLevel="0" collapsed="false">
      <c r="A586" s="25"/>
      <c r="B586" s="25"/>
      <c r="C586" s="11" t="str">
        <f aca="false">IF(A586&lt;&gt;"",A586*A586,"")</f>
        <v/>
      </c>
      <c r="D586" s="11" t="str">
        <f aca="false">IF(B586&lt;&gt;"",B586*B586,"")</f>
        <v/>
      </c>
      <c r="E586" s="11" t="str">
        <f aca="false">IF(A586&lt;&gt;"",A586*B586,"")</f>
        <v/>
      </c>
    </row>
    <row r="587" customFormat="false" ht="15" hidden="false" customHeight="false" outlineLevel="0" collapsed="false">
      <c r="A587" s="25"/>
      <c r="B587" s="25"/>
      <c r="C587" s="11" t="str">
        <f aca="false">IF(A587&lt;&gt;"",A587*A587,"")</f>
        <v/>
      </c>
      <c r="D587" s="11" t="str">
        <f aca="false">IF(B587&lt;&gt;"",B587*B587,"")</f>
        <v/>
      </c>
      <c r="E587" s="11" t="str">
        <f aca="false">IF(A587&lt;&gt;"",A587*B587,"")</f>
        <v/>
      </c>
    </row>
    <row r="588" customFormat="false" ht="15" hidden="false" customHeight="false" outlineLevel="0" collapsed="false">
      <c r="A588" s="25"/>
      <c r="B588" s="25"/>
      <c r="C588" s="11" t="str">
        <f aca="false">IF(A588&lt;&gt;"",A588*A588,"")</f>
        <v/>
      </c>
      <c r="D588" s="11" t="str">
        <f aca="false">IF(B588&lt;&gt;"",B588*B588,"")</f>
        <v/>
      </c>
      <c r="E588" s="11" t="str">
        <f aca="false">IF(A588&lt;&gt;"",A588*B588,"")</f>
        <v/>
      </c>
    </row>
    <row r="589" customFormat="false" ht="15" hidden="false" customHeight="false" outlineLevel="0" collapsed="false">
      <c r="A589" s="25"/>
      <c r="B589" s="25"/>
      <c r="C589" s="11" t="str">
        <f aca="false">IF(A589&lt;&gt;"",A589*A589,"")</f>
        <v/>
      </c>
      <c r="D589" s="11" t="str">
        <f aca="false">IF(B589&lt;&gt;"",B589*B589,"")</f>
        <v/>
      </c>
      <c r="E589" s="11" t="str">
        <f aca="false">IF(A589&lt;&gt;"",A589*B589,"")</f>
        <v/>
      </c>
    </row>
    <row r="590" customFormat="false" ht="15" hidden="false" customHeight="false" outlineLevel="0" collapsed="false">
      <c r="A590" s="25"/>
      <c r="B590" s="25"/>
      <c r="C590" s="11" t="str">
        <f aca="false">IF(A590&lt;&gt;"",A590*A590,"")</f>
        <v/>
      </c>
      <c r="D590" s="11" t="str">
        <f aca="false">IF(B590&lt;&gt;"",B590*B590,"")</f>
        <v/>
      </c>
      <c r="E590" s="11" t="str">
        <f aca="false">IF(A590&lt;&gt;"",A590*B590,"")</f>
        <v/>
      </c>
    </row>
    <row r="591" customFormat="false" ht="15" hidden="false" customHeight="false" outlineLevel="0" collapsed="false">
      <c r="A591" s="25"/>
      <c r="B591" s="25"/>
      <c r="C591" s="11" t="str">
        <f aca="false">IF(A591&lt;&gt;"",A591*A591,"")</f>
        <v/>
      </c>
      <c r="D591" s="11" t="str">
        <f aca="false">IF(B591&lt;&gt;"",B591*B591,"")</f>
        <v/>
      </c>
      <c r="E591" s="11" t="str">
        <f aca="false">IF(A591&lt;&gt;"",A591*B591,"")</f>
        <v/>
      </c>
    </row>
    <row r="592" customFormat="false" ht="15" hidden="false" customHeight="false" outlineLevel="0" collapsed="false">
      <c r="A592" s="25"/>
      <c r="B592" s="25"/>
      <c r="C592" s="11" t="str">
        <f aca="false">IF(A592&lt;&gt;"",A592*A592,"")</f>
        <v/>
      </c>
      <c r="D592" s="11" t="str">
        <f aca="false">IF(B592&lt;&gt;"",B592*B592,"")</f>
        <v/>
      </c>
      <c r="E592" s="11" t="str">
        <f aca="false">IF(A592&lt;&gt;"",A592*B592,"")</f>
        <v/>
      </c>
    </row>
    <row r="593" customFormat="false" ht="15" hidden="false" customHeight="false" outlineLevel="0" collapsed="false">
      <c r="A593" s="25"/>
      <c r="B593" s="25"/>
      <c r="C593" s="11" t="str">
        <f aca="false">IF(A593&lt;&gt;"",A593*A593,"")</f>
        <v/>
      </c>
      <c r="D593" s="11" t="str">
        <f aca="false">IF(B593&lt;&gt;"",B593*B593,"")</f>
        <v/>
      </c>
      <c r="E593" s="11" t="str">
        <f aca="false">IF(A593&lt;&gt;"",A593*B593,"")</f>
        <v/>
      </c>
    </row>
    <row r="594" customFormat="false" ht="15" hidden="false" customHeight="false" outlineLevel="0" collapsed="false">
      <c r="A594" s="25"/>
      <c r="B594" s="25"/>
      <c r="C594" s="11" t="str">
        <f aca="false">IF(A594&lt;&gt;"",A594*A594,"")</f>
        <v/>
      </c>
      <c r="D594" s="11" t="str">
        <f aca="false">IF(B594&lt;&gt;"",B594*B594,"")</f>
        <v/>
      </c>
      <c r="E594" s="11" t="str">
        <f aca="false">IF(A594&lt;&gt;"",A594*B594,"")</f>
        <v/>
      </c>
    </row>
    <row r="595" customFormat="false" ht="15" hidden="false" customHeight="false" outlineLevel="0" collapsed="false">
      <c r="A595" s="25"/>
      <c r="B595" s="25"/>
      <c r="C595" s="11" t="str">
        <f aca="false">IF(A595&lt;&gt;"",A595*A595,"")</f>
        <v/>
      </c>
      <c r="D595" s="11" t="str">
        <f aca="false">IF(B595&lt;&gt;"",B595*B595,"")</f>
        <v/>
      </c>
      <c r="E595" s="11" t="str">
        <f aca="false">IF(A595&lt;&gt;"",A595*B595,"")</f>
        <v/>
      </c>
    </row>
    <row r="596" customFormat="false" ht="15" hidden="false" customHeight="false" outlineLevel="0" collapsed="false">
      <c r="A596" s="25"/>
      <c r="B596" s="25"/>
      <c r="C596" s="11" t="str">
        <f aca="false">IF(A596&lt;&gt;"",A596*A596,"")</f>
        <v/>
      </c>
      <c r="D596" s="11" t="str">
        <f aca="false">IF(B596&lt;&gt;"",B596*B596,"")</f>
        <v/>
      </c>
      <c r="E596" s="11" t="str">
        <f aca="false">IF(A596&lt;&gt;"",A596*B596,"")</f>
        <v/>
      </c>
    </row>
    <row r="597" customFormat="false" ht="15" hidden="false" customHeight="false" outlineLevel="0" collapsed="false">
      <c r="A597" s="25"/>
      <c r="B597" s="25"/>
      <c r="C597" s="11" t="str">
        <f aca="false">IF(A597&lt;&gt;"",A597*A597,"")</f>
        <v/>
      </c>
      <c r="D597" s="11" t="str">
        <f aca="false">IF(B597&lt;&gt;"",B597*B597,"")</f>
        <v/>
      </c>
      <c r="E597" s="11" t="str">
        <f aca="false">IF(A597&lt;&gt;"",A597*B597,"")</f>
        <v/>
      </c>
    </row>
    <row r="598" customFormat="false" ht="15" hidden="false" customHeight="false" outlineLevel="0" collapsed="false">
      <c r="A598" s="25"/>
      <c r="B598" s="25"/>
      <c r="C598" s="11" t="str">
        <f aca="false">IF(A598&lt;&gt;"",A598*A598,"")</f>
        <v/>
      </c>
      <c r="D598" s="11" t="str">
        <f aca="false">IF(B598&lt;&gt;"",B598*B598,"")</f>
        <v/>
      </c>
      <c r="E598" s="11" t="str">
        <f aca="false">IF(A598&lt;&gt;"",A598*B598,"")</f>
        <v/>
      </c>
    </row>
    <row r="599" customFormat="false" ht="15" hidden="false" customHeight="false" outlineLevel="0" collapsed="false">
      <c r="A599" s="25"/>
      <c r="B599" s="25"/>
      <c r="C599" s="11" t="str">
        <f aca="false">IF(A599&lt;&gt;"",A599*A599,"")</f>
        <v/>
      </c>
      <c r="D599" s="11" t="str">
        <f aca="false">IF(B599&lt;&gt;"",B599*B599,"")</f>
        <v/>
      </c>
      <c r="E599" s="11" t="str">
        <f aca="false">IF(A599&lt;&gt;"",A599*B599,"")</f>
        <v/>
      </c>
    </row>
    <row r="600" customFormat="false" ht="15" hidden="false" customHeight="false" outlineLevel="0" collapsed="false">
      <c r="A600" s="25"/>
      <c r="B600" s="25"/>
      <c r="C600" s="11" t="str">
        <f aca="false">IF(A600&lt;&gt;"",A600*A600,"")</f>
        <v/>
      </c>
      <c r="D600" s="11" t="str">
        <f aca="false">IF(B600&lt;&gt;"",B600*B600,"")</f>
        <v/>
      </c>
      <c r="E600" s="11" t="str">
        <f aca="false">IF(A600&lt;&gt;"",A600*B600,"")</f>
        <v/>
      </c>
    </row>
    <row r="601" customFormat="false" ht="15" hidden="false" customHeight="false" outlineLevel="0" collapsed="false">
      <c r="A601" s="25"/>
      <c r="B601" s="25"/>
      <c r="C601" s="11" t="str">
        <f aca="false">IF(A601&lt;&gt;"",A601*A601,"")</f>
        <v/>
      </c>
      <c r="D601" s="11" t="str">
        <f aca="false">IF(B601&lt;&gt;"",B601*B601,"")</f>
        <v/>
      </c>
      <c r="E601" s="11" t="str">
        <f aca="false">IF(A601&lt;&gt;"",A601*B601,"")</f>
        <v/>
      </c>
    </row>
    <row r="602" customFormat="false" ht="15" hidden="false" customHeight="false" outlineLevel="0" collapsed="false">
      <c r="A602" s="25"/>
      <c r="B602" s="25"/>
      <c r="C602" s="11" t="str">
        <f aca="false">IF(A602&lt;&gt;"",A602*A602,"")</f>
        <v/>
      </c>
      <c r="D602" s="11" t="str">
        <f aca="false">IF(B602&lt;&gt;"",B602*B602,"")</f>
        <v/>
      </c>
      <c r="E602" s="11" t="str">
        <f aca="false">IF(A602&lt;&gt;"",A602*B602,"")</f>
        <v/>
      </c>
    </row>
    <row r="603" customFormat="false" ht="15" hidden="false" customHeight="false" outlineLevel="0" collapsed="false">
      <c r="A603" s="25"/>
      <c r="B603" s="25"/>
      <c r="C603" s="11" t="str">
        <f aca="false">IF(A603&lt;&gt;"",A603*A603,"")</f>
        <v/>
      </c>
      <c r="D603" s="11" t="str">
        <f aca="false">IF(B603&lt;&gt;"",B603*B603,"")</f>
        <v/>
      </c>
      <c r="E603" s="11" t="str">
        <f aca="false">IF(A603&lt;&gt;"",A603*B603,"")</f>
        <v/>
      </c>
    </row>
    <row r="604" customFormat="false" ht="15" hidden="false" customHeight="false" outlineLevel="0" collapsed="false">
      <c r="A604" s="25"/>
      <c r="B604" s="25"/>
      <c r="C604" s="11" t="str">
        <f aca="false">IF(A604&lt;&gt;"",A604*A604,"")</f>
        <v/>
      </c>
      <c r="D604" s="11" t="str">
        <f aca="false">IF(B604&lt;&gt;"",B604*B604,"")</f>
        <v/>
      </c>
      <c r="E604" s="11" t="str">
        <f aca="false">IF(A604&lt;&gt;"",A604*B604,"")</f>
        <v/>
      </c>
    </row>
    <row r="605" customFormat="false" ht="15" hidden="false" customHeight="false" outlineLevel="0" collapsed="false">
      <c r="A605" s="25"/>
      <c r="B605" s="25"/>
      <c r="C605" s="11" t="str">
        <f aca="false">IF(A605&lt;&gt;"",A605*A605,"")</f>
        <v/>
      </c>
      <c r="D605" s="11" t="str">
        <f aca="false">IF(B605&lt;&gt;"",B605*B605,"")</f>
        <v/>
      </c>
      <c r="E605" s="11" t="str">
        <f aca="false">IF(A605&lt;&gt;"",A605*B605,"")</f>
        <v/>
      </c>
    </row>
    <row r="606" customFormat="false" ht="15" hidden="false" customHeight="false" outlineLevel="0" collapsed="false">
      <c r="A606" s="25"/>
      <c r="B606" s="25"/>
      <c r="C606" s="11" t="str">
        <f aca="false">IF(A606&lt;&gt;"",A606*A606,"")</f>
        <v/>
      </c>
      <c r="D606" s="11" t="str">
        <f aca="false">IF(B606&lt;&gt;"",B606*B606,"")</f>
        <v/>
      </c>
      <c r="E606" s="11" t="str">
        <f aca="false">IF(A606&lt;&gt;"",A606*B606,"")</f>
        <v/>
      </c>
    </row>
    <row r="607" customFormat="false" ht="15" hidden="false" customHeight="false" outlineLevel="0" collapsed="false">
      <c r="A607" s="25"/>
      <c r="B607" s="25"/>
      <c r="C607" s="11" t="str">
        <f aca="false">IF(A607&lt;&gt;"",A607*A607,"")</f>
        <v/>
      </c>
      <c r="D607" s="11" t="str">
        <f aca="false">IF(B607&lt;&gt;"",B607*B607,"")</f>
        <v/>
      </c>
      <c r="E607" s="11" t="str">
        <f aca="false">IF(A607&lt;&gt;"",A607*B607,"")</f>
        <v/>
      </c>
    </row>
    <row r="608" customFormat="false" ht="15" hidden="false" customHeight="false" outlineLevel="0" collapsed="false">
      <c r="A608" s="25"/>
      <c r="B608" s="25"/>
      <c r="C608" s="11" t="str">
        <f aca="false">IF(A608&lt;&gt;"",A608*A608,"")</f>
        <v/>
      </c>
      <c r="D608" s="11" t="str">
        <f aca="false">IF(B608&lt;&gt;"",B608*B608,"")</f>
        <v/>
      </c>
      <c r="E608" s="11" t="str">
        <f aca="false">IF(A608&lt;&gt;"",A608*B608,"")</f>
        <v/>
      </c>
    </row>
    <row r="609" customFormat="false" ht="15" hidden="false" customHeight="false" outlineLevel="0" collapsed="false">
      <c r="A609" s="25"/>
      <c r="B609" s="25"/>
      <c r="C609" s="11" t="str">
        <f aca="false">IF(A609&lt;&gt;"",A609*A609,"")</f>
        <v/>
      </c>
      <c r="D609" s="11" t="str">
        <f aca="false">IF(B609&lt;&gt;"",B609*B609,"")</f>
        <v/>
      </c>
      <c r="E609" s="11" t="str">
        <f aca="false">IF(A609&lt;&gt;"",A609*B609,"")</f>
        <v/>
      </c>
    </row>
    <row r="610" customFormat="false" ht="15" hidden="false" customHeight="false" outlineLevel="0" collapsed="false">
      <c r="A610" s="25"/>
      <c r="B610" s="25"/>
      <c r="C610" s="11" t="str">
        <f aca="false">IF(A610&lt;&gt;"",A610*A610,"")</f>
        <v/>
      </c>
      <c r="D610" s="11" t="str">
        <f aca="false">IF(B610&lt;&gt;"",B610*B610,"")</f>
        <v/>
      </c>
      <c r="E610" s="11" t="str">
        <f aca="false">IF(A610&lt;&gt;"",A610*B610,"")</f>
        <v/>
      </c>
    </row>
    <row r="611" customFormat="false" ht="15" hidden="false" customHeight="false" outlineLevel="0" collapsed="false">
      <c r="A611" s="25"/>
      <c r="B611" s="25"/>
      <c r="C611" s="11" t="str">
        <f aca="false">IF(A611&lt;&gt;"",A611*A611,"")</f>
        <v/>
      </c>
      <c r="D611" s="11" t="str">
        <f aca="false">IF(B611&lt;&gt;"",B611*B611,"")</f>
        <v/>
      </c>
      <c r="E611" s="11" t="str">
        <f aca="false">IF(A611&lt;&gt;"",A611*B611,"")</f>
        <v/>
      </c>
    </row>
    <row r="612" customFormat="false" ht="15" hidden="false" customHeight="false" outlineLevel="0" collapsed="false">
      <c r="A612" s="25"/>
      <c r="B612" s="25"/>
      <c r="C612" s="11" t="str">
        <f aca="false">IF(A612&lt;&gt;"",A612*A612,"")</f>
        <v/>
      </c>
      <c r="D612" s="11" t="str">
        <f aca="false">IF(B612&lt;&gt;"",B612*B612,"")</f>
        <v/>
      </c>
      <c r="E612" s="11" t="str">
        <f aca="false">IF(A612&lt;&gt;"",A612*B612,"")</f>
        <v/>
      </c>
    </row>
    <row r="613" customFormat="false" ht="15" hidden="false" customHeight="false" outlineLevel="0" collapsed="false">
      <c r="A613" s="25"/>
      <c r="B613" s="25"/>
      <c r="C613" s="11" t="str">
        <f aca="false">IF(A613&lt;&gt;"",A613*A613,"")</f>
        <v/>
      </c>
      <c r="D613" s="11" t="str">
        <f aca="false">IF(B613&lt;&gt;"",B613*B613,"")</f>
        <v/>
      </c>
      <c r="E613" s="11" t="str">
        <f aca="false">IF(A613&lt;&gt;"",A613*B613,"")</f>
        <v/>
      </c>
    </row>
    <row r="614" customFormat="false" ht="15" hidden="false" customHeight="false" outlineLevel="0" collapsed="false">
      <c r="A614" s="25"/>
      <c r="B614" s="25"/>
      <c r="C614" s="11" t="str">
        <f aca="false">IF(A614&lt;&gt;"",A614*A614,"")</f>
        <v/>
      </c>
      <c r="D614" s="11" t="str">
        <f aca="false">IF(B614&lt;&gt;"",B614*B614,"")</f>
        <v/>
      </c>
      <c r="E614" s="11" t="str">
        <f aca="false">IF(A614&lt;&gt;"",A614*B614,"")</f>
        <v/>
      </c>
    </row>
    <row r="615" customFormat="false" ht="15" hidden="false" customHeight="false" outlineLevel="0" collapsed="false">
      <c r="A615" s="25"/>
      <c r="B615" s="25"/>
      <c r="C615" s="11" t="str">
        <f aca="false">IF(A615&lt;&gt;"",A615*A615,"")</f>
        <v/>
      </c>
      <c r="D615" s="11" t="str">
        <f aca="false">IF(B615&lt;&gt;"",B615*B615,"")</f>
        <v/>
      </c>
      <c r="E615" s="11" t="str">
        <f aca="false">IF(A615&lt;&gt;"",A615*B615,"")</f>
        <v/>
      </c>
    </row>
    <row r="616" customFormat="false" ht="15" hidden="false" customHeight="false" outlineLevel="0" collapsed="false">
      <c r="A616" s="25"/>
      <c r="B616" s="25"/>
      <c r="C616" s="11" t="str">
        <f aca="false">IF(A616&lt;&gt;"",A616*A616,"")</f>
        <v/>
      </c>
      <c r="D616" s="11" t="str">
        <f aca="false">IF(B616&lt;&gt;"",B616*B616,"")</f>
        <v/>
      </c>
      <c r="E616" s="11" t="str">
        <f aca="false">IF(A616&lt;&gt;"",A616*B616,"")</f>
        <v/>
      </c>
    </row>
    <row r="617" customFormat="false" ht="15" hidden="false" customHeight="false" outlineLevel="0" collapsed="false">
      <c r="A617" s="25"/>
      <c r="B617" s="25"/>
      <c r="C617" s="11" t="str">
        <f aca="false">IF(A617&lt;&gt;"",A617*A617,"")</f>
        <v/>
      </c>
      <c r="D617" s="11" t="str">
        <f aca="false">IF(B617&lt;&gt;"",B617*B617,"")</f>
        <v/>
      </c>
      <c r="E617" s="11" t="str">
        <f aca="false">IF(A617&lt;&gt;"",A617*B617,"")</f>
        <v/>
      </c>
    </row>
    <row r="618" customFormat="false" ht="15" hidden="false" customHeight="false" outlineLevel="0" collapsed="false">
      <c r="A618" s="25"/>
      <c r="B618" s="25"/>
      <c r="C618" s="11" t="str">
        <f aca="false">IF(A618&lt;&gt;"",A618*A618,"")</f>
        <v/>
      </c>
      <c r="D618" s="11" t="str">
        <f aca="false">IF(B618&lt;&gt;"",B618*B618,"")</f>
        <v/>
      </c>
      <c r="E618" s="11" t="str">
        <f aca="false">IF(A618&lt;&gt;"",A618*B618,"")</f>
        <v/>
      </c>
    </row>
    <row r="619" customFormat="false" ht="15" hidden="false" customHeight="false" outlineLevel="0" collapsed="false">
      <c r="A619" s="25"/>
      <c r="B619" s="25"/>
      <c r="C619" s="11" t="str">
        <f aca="false">IF(A619&lt;&gt;"",A619*A619,"")</f>
        <v/>
      </c>
      <c r="D619" s="11" t="str">
        <f aca="false">IF(B619&lt;&gt;"",B619*B619,"")</f>
        <v/>
      </c>
      <c r="E619" s="11" t="str">
        <f aca="false">IF(A619&lt;&gt;"",A619*B619,"")</f>
        <v/>
      </c>
    </row>
    <row r="620" customFormat="false" ht="15" hidden="false" customHeight="false" outlineLevel="0" collapsed="false">
      <c r="A620" s="25"/>
      <c r="B620" s="25"/>
      <c r="C620" s="11" t="str">
        <f aca="false">IF(A620&lt;&gt;"",A620*A620,"")</f>
        <v/>
      </c>
      <c r="D620" s="11" t="str">
        <f aca="false">IF(B620&lt;&gt;"",B620*B620,"")</f>
        <v/>
      </c>
      <c r="E620" s="11" t="str">
        <f aca="false">IF(A620&lt;&gt;"",A620*B620,"")</f>
        <v/>
      </c>
    </row>
    <row r="621" customFormat="false" ht="15" hidden="false" customHeight="false" outlineLevel="0" collapsed="false">
      <c r="A621" s="25"/>
      <c r="B621" s="25"/>
      <c r="C621" s="11" t="str">
        <f aca="false">IF(A621&lt;&gt;"",A621*A621,"")</f>
        <v/>
      </c>
      <c r="D621" s="11" t="str">
        <f aca="false">IF(B621&lt;&gt;"",B621*B621,"")</f>
        <v/>
      </c>
      <c r="E621" s="11" t="str">
        <f aca="false">IF(A621&lt;&gt;"",A621*B621,"")</f>
        <v/>
      </c>
    </row>
    <row r="622" customFormat="false" ht="15" hidden="false" customHeight="false" outlineLevel="0" collapsed="false">
      <c r="A622" s="25"/>
      <c r="B622" s="25"/>
      <c r="C622" s="11" t="str">
        <f aca="false">IF(A622&lt;&gt;"",A622*A622,"")</f>
        <v/>
      </c>
      <c r="D622" s="11" t="str">
        <f aca="false">IF(B622&lt;&gt;"",B622*B622,"")</f>
        <v/>
      </c>
      <c r="E622" s="11" t="str">
        <f aca="false">IF(A622&lt;&gt;"",A622*B622,"")</f>
        <v/>
      </c>
    </row>
    <row r="623" customFormat="false" ht="15" hidden="false" customHeight="false" outlineLevel="0" collapsed="false">
      <c r="A623" s="25"/>
      <c r="B623" s="25"/>
      <c r="C623" s="11" t="str">
        <f aca="false">IF(A623&lt;&gt;"",A623*A623,"")</f>
        <v/>
      </c>
      <c r="D623" s="11" t="str">
        <f aca="false">IF(B623&lt;&gt;"",B623*B623,"")</f>
        <v/>
      </c>
      <c r="E623" s="11" t="str">
        <f aca="false">IF(A623&lt;&gt;"",A623*B623,"")</f>
        <v/>
      </c>
    </row>
    <row r="624" customFormat="false" ht="15" hidden="false" customHeight="false" outlineLevel="0" collapsed="false">
      <c r="A624" s="25"/>
      <c r="B624" s="25"/>
      <c r="C624" s="11" t="str">
        <f aca="false">IF(A624&lt;&gt;"",A624*A624,"")</f>
        <v/>
      </c>
      <c r="D624" s="11" t="str">
        <f aca="false">IF(B624&lt;&gt;"",B624*B624,"")</f>
        <v/>
      </c>
      <c r="E624" s="11" t="str">
        <f aca="false">IF(A624&lt;&gt;"",A624*B624,"")</f>
        <v/>
      </c>
    </row>
    <row r="625" customFormat="false" ht="15" hidden="false" customHeight="false" outlineLevel="0" collapsed="false">
      <c r="A625" s="25"/>
      <c r="B625" s="25"/>
      <c r="C625" s="11" t="str">
        <f aca="false">IF(A625&lt;&gt;"",A625*A625,"")</f>
        <v/>
      </c>
      <c r="D625" s="11" t="str">
        <f aca="false">IF(B625&lt;&gt;"",B625*B625,"")</f>
        <v/>
      </c>
      <c r="E625" s="11" t="str">
        <f aca="false">IF(A625&lt;&gt;"",A625*B625,"")</f>
        <v/>
      </c>
    </row>
    <row r="626" customFormat="false" ht="15" hidden="false" customHeight="false" outlineLevel="0" collapsed="false">
      <c r="A626" s="25"/>
      <c r="B626" s="25"/>
      <c r="C626" s="11" t="str">
        <f aca="false">IF(A626&lt;&gt;"",A626*A626,"")</f>
        <v/>
      </c>
      <c r="D626" s="11" t="str">
        <f aca="false">IF(B626&lt;&gt;"",B626*B626,"")</f>
        <v/>
      </c>
      <c r="E626" s="11" t="str">
        <f aca="false">IF(A626&lt;&gt;"",A626*B626,"")</f>
        <v/>
      </c>
    </row>
    <row r="627" customFormat="false" ht="15" hidden="false" customHeight="false" outlineLevel="0" collapsed="false">
      <c r="A627" s="25"/>
      <c r="B627" s="25"/>
      <c r="C627" s="11" t="str">
        <f aca="false">IF(A627&lt;&gt;"",A627*A627,"")</f>
        <v/>
      </c>
      <c r="D627" s="11" t="str">
        <f aca="false">IF(B627&lt;&gt;"",B627*B627,"")</f>
        <v/>
      </c>
      <c r="E627" s="11" t="str">
        <f aca="false">IF(A627&lt;&gt;"",A627*B627,"")</f>
        <v/>
      </c>
    </row>
    <row r="628" customFormat="false" ht="15" hidden="false" customHeight="false" outlineLevel="0" collapsed="false">
      <c r="A628" s="25"/>
      <c r="B628" s="25"/>
      <c r="C628" s="11" t="str">
        <f aca="false">IF(A628&lt;&gt;"",A628*A628,"")</f>
        <v/>
      </c>
      <c r="D628" s="11" t="str">
        <f aca="false">IF(B628&lt;&gt;"",B628*B628,"")</f>
        <v/>
      </c>
      <c r="E628" s="11" t="str">
        <f aca="false">IF(A628&lt;&gt;"",A628*B628,"")</f>
        <v/>
      </c>
    </row>
    <row r="629" customFormat="false" ht="15" hidden="false" customHeight="false" outlineLevel="0" collapsed="false">
      <c r="A629" s="25"/>
      <c r="B629" s="25"/>
      <c r="C629" s="11" t="str">
        <f aca="false">IF(A629&lt;&gt;"",A629*A629,"")</f>
        <v/>
      </c>
      <c r="D629" s="11" t="str">
        <f aca="false">IF(B629&lt;&gt;"",B629*B629,"")</f>
        <v/>
      </c>
      <c r="E629" s="11" t="str">
        <f aca="false">IF(A629&lt;&gt;"",A629*B629,"")</f>
        <v/>
      </c>
    </row>
    <row r="630" customFormat="false" ht="15" hidden="false" customHeight="false" outlineLevel="0" collapsed="false">
      <c r="A630" s="25"/>
      <c r="B630" s="25"/>
      <c r="C630" s="11" t="str">
        <f aca="false">IF(A630&lt;&gt;"",A630*A630,"")</f>
        <v/>
      </c>
      <c r="D630" s="11" t="str">
        <f aca="false">IF(B630&lt;&gt;"",B630*B630,"")</f>
        <v/>
      </c>
      <c r="E630" s="11" t="str">
        <f aca="false">IF(A630&lt;&gt;"",A630*B630,"")</f>
        <v/>
      </c>
    </row>
    <row r="631" customFormat="false" ht="15" hidden="false" customHeight="false" outlineLevel="0" collapsed="false">
      <c r="A631" s="25"/>
      <c r="B631" s="25"/>
      <c r="C631" s="11" t="str">
        <f aca="false">IF(A631&lt;&gt;"",A631*A631,"")</f>
        <v/>
      </c>
      <c r="D631" s="11" t="str">
        <f aca="false">IF(B631&lt;&gt;"",B631*B631,"")</f>
        <v/>
      </c>
      <c r="E631" s="11" t="str">
        <f aca="false">IF(A631&lt;&gt;"",A631*B631,"")</f>
        <v/>
      </c>
    </row>
    <row r="632" customFormat="false" ht="15" hidden="false" customHeight="false" outlineLevel="0" collapsed="false">
      <c r="A632" s="25"/>
      <c r="B632" s="25"/>
      <c r="C632" s="11" t="str">
        <f aca="false">IF(A632&lt;&gt;"",A632*A632,"")</f>
        <v/>
      </c>
      <c r="D632" s="11" t="str">
        <f aca="false">IF(B632&lt;&gt;"",B632*B632,"")</f>
        <v/>
      </c>
      <c r="E632" s="11" t="str">
        <f aca="false">IF(A632&lt;&gt;"",A632*B632,"")</f>
        <v/>
      </c>
    </row>
    <row r="633" customFormat="false" ht="15" hidden="false" customHeight="false" outlineLevel="0" collapsed="false">
      <c r="A633" s="25"/>
      <c r="B633" s="25"/>
      <c r="C633" s="11" t="str">
        <f aca="false">IF(A633&lt;&gt;"",A633*A633,"")</f>
        <v/>
      </c>
      <c r="D633" s="11" t="str">
        <f aca="false">IF(B633&lt;&gt;"",B633*B633,"")</f>
        <v/>
      </c>
      <c r="E633" s="11" t="str">
        <f aca="false">IF(A633&lt;&gt;"",A633*B633,"")</f>
        <v/>
      </c>
    </row>
    <row r="634" customFormat="false" ht="15" hidden="false" customHeight="false" outlineLevel="0" collapsed="false">
      <c r="A634" s="25"/>
      <c r="B634" s="25"/>
      <c r="C634" s="11" t="str">
        <f aca="false">IF(A634&lt;&gt;"",A634*A634,"")</f>
        <v/>
      </c>
      <c r="D634" s="11" t="str">
        <f aca="false">IF(B634&lt;&gt;"",B634*B634,"")</f>
        <v/>
      </c>
      <c r="E634" s="11" t="str">
        <f aca="false">IF(A634&lt;&gt;"",A634*B634,"")</f>
        <v/>
      </c>
    </row>
    <row r="635" customFormat="false" ht="15" hidden="false" customHeight="false" outlineLevel="0" collapsed="false">
      <c r="A635" s="25"/>
      <c r="B635" s="25"/>
      <c r="C635" s="11" t="str">
        <f aca="false">IF(A635&lt;&gt;"",A635*A635,"")</f>
        <v/>
      </c>
      <c r="D635" s="11" t="str">
        <f aca="false">IF(B635&lt;&gt;"",B635*B635,"")</f>
        <v/>
      </c>
      <c r="E635" s="11" t="str">
        <f aca="false">IF(A635&lt;&gt;"",A635*B635,"")</f>
        <v/>
      </c>
    </row>
    <row r="636" customFormat="false" ht="15" hidden="false" customHeight="false" outlineLevel="0" collapsed="false">
      <c r="A636" s="25"/>
      <c r="B636" s="25"/>
      <c r="C636" s="11" t="str">
        <f aca="false">IF(A636&lt;&gt;"",A636*A636,"")</f>
        <v/>
      </c>
      <c r="D636" s="11" t="str">
        <f aca="false">IF(B636&lt;&gt;"",B636*B636,"")</f>
        <v/>
      </c>
      <c r="E636" s="11" t="str">
        <f aca="false">IF(A636&lt;&gt;"",A636*B636,"")</f>
        <v/>
      </c>
    </row>
    <row r="637" customFormat="false" ht="15" hidden="false" customHeight="false" outlineLevel="0" collapsed="false">
      <c r="A637" s="25"/>
      <c r="B637" s="25"/>
      <c r="C637" s="11" t="str">
        <f aca="false">IF(A637&lt;&gt;"",A637*A637,"")</f>
        <v/>
      </c>
      <c r="D637" s="11" t="str">
        <f aca="false">IF(B637&lt;&gt;"",B637*B637,"")</f>
        <v/>
      </c>
      <c r="E637" s="11" t="str">
        <f aca="false">IF(A637&lt;&gt;"",A637*B637,"")</f>
        <v/>
      </c>
    </row>
    <row r="638" customFormat="false" ht="15" hidden="false" customHeight="false" outlineLevel="0" collapsed="false">
      <c r="A638" s="25"/>
      <c r="B638" s="25"/>
      <c r="C638" s="11" t="str">
        <f aca="false">IF(A638&lt;&gt;"",A638*A638,"")</f>
        <v/>
      </c>
      <c r="D638" s="11" t="str">
        <f aca="false">IF(B638&lt;&gt;"",B638*B638,"")</f>
        <v/>
      </c>
      <c r="E638" s="11" t="str">
        <f aca="false">IF(A638&lt;&gt;"",A638*B638,"")</f>
        <v/>
      </c>
    </row>
    <row r="639" customFormat="false" ht="15" hidden="false" customHeight="false" outlineLevel="0" collapsed="false">
      <c r="A639" s="25"/>
      <c r="B639" s="25"/>
      <c r="C639" s="11" t="str">
        <f aca="false">IF(A639&lt;&gt;"",A639*A639,"")</f>
        <v/>
      </c>
      <c r="D639" s="11" t="str">
        <f aca="false">IF(B639&lt;&gt;"",B639*B639,"")</f>
        <v/>
      </c>
      <c r="E639" s="11" t="str">
        <f aca="false">IF(A639&lt;&gt;"",A639*B639,"")</f>
        <v/>
      </c>
    </row>
    <row r="640" customFormat="false" ht="15" hidden="false" customHeight="false" outlineLevel="0" collapsed="false">
      <c r="A640" s="25"/>
      <c r="B640" s="25"/>
      <c r="C640" s="11" t="str">
        <f aca="false">IF(A640&lt;&gt;"",A640*A640,"")</f>
        <v/>
      </c>
      <c r="D640" s="11" t="str">
        <f aca="false">IF(B640&lt;&gt;"",B640*B640,"")</f>
        <v/>
      </c>
      <c r="E640" s="11" t="str">
        <f aca="false">IF(A640&lt;&gt;"",A640*B640,"")</f>
        <v/>
      </c>
    </row>
    <row r="641" customFormat="false" ht="15" hidden="false" customHeight="false" outlineLevel="0" collapsed="false">
      <c r="A641" s="25"/>
      <c r="B641" s="25"/>
      <c r="C641" s="11" t="str">
        <f aca="false">IF(A641&lt;&gt;"",A641*A641,"")</f>
        <v/>
      </c>
      <c r="D641" s="11" t="str">
        <f aca="false">IF(B641&lt;&gt;"",B641*B641,"")</f>
        <v/>
      </c>
      <c r="E641" s="11" t="str">
        <f aca="false">IF(A641&lt;&gt;"",A641*B641,"")</f>
        <v/>
      </c>
    </row>
    <row r="642" customFormat="false" ht="15" hidden="false" customHeight="false" outlineLevel="0" collapsed="false">
      <c r="A642" s="25"/>
      <c r="B642" s="25"/>
      <c r="C642" s="11" t="str">
        <f aca="false">IF(A642&lt;&gt;"",A642*A642,"")</f>
        <v/>
      </c>
      <c r="D642" s="11" t="str">
        <f aca="false">IF(B642&lt;&gt;"",B642*B642,"")</f>
        <v/>
      </c>
      <c r="E642" s="11" t="str">
        <f aca="false">IF(A642&lt;&gt;"",A642*B642,"")</f>
        <v/>
      </c>
    </row>
    <row r="643" customFormat="false" ht="15" hidden="false" customHeight="false" outlineLevel="0" collapsed="false">
      <c r="A643" s="25"/>
      <c r="B643" s="25"/>
      <c r="C643" s="11" t="str">
        <f aca="false">IF(A643&lt;&gt;"",A643*A643,"")</f>
        <v/>
      </c>
      <c r="D643" s="11" t="str">
        <f aca="false">IF(B643&lt;&gt;"",B643*B643,"")</f>
        <v/>
      </c>
      <c r="E643" s="11" t="str">
        <f aca="false">IF(A643&lt;&gt;"",A643*B643,"")</f>
        <v/>
      </c>
    </row>
    <row r="644" customFormat="false" ht="15" hidden="false" customHeight="false" outlineLevel="0" collapsed="false">
      <c r="A644" s="25"/>
      <c r="B644" s="25"/>
      <c r="C644" s="11" t="str">
        <f aca="false">IF(A644&lt;&gt;"",A644*A644,"")</f>
        <v/>
      </c>
      <c r="D644" s="11" t="str">
        <f aca="false">IF(B644&lt;&gt;"",B644*B644,"")</f>
        <v/>
      </c>
      <c r="E644" s="11" t="str">
        <f aca="false">IF(A644&lt;&gt;"",A644*B644,"")</f>
        <v/>
      </c>
    </row>
    <row r="645" customFormat="false" ht="15" hidden="false" customHeight="false" outlineLevel="0" collapsed="false">
      <c r="A645" s="25"/>
      <c r="B645" s="25"/>
      <c r="C645" s="11" t="str">
        <f aca="false">IF(A645&lt;&gt;"",A645*A645,"")</f>
        <v/>
      </c>
      <c r="D645" s="11" t="str">
        <f aca="false">IF(B645&lt;&gt;"",B645*B645,"")</f>
        <v/>
      </c>
      <c r="E645" s="11" t="str">
        <f aca="false">IF(A645&lt;&gt;"",A645*B645,"")</f>
        <v/>
      </c>
    </row>
    <row r="646" customFormat="false" ht="15" hidden="false" customHeight="false" outlineLevel="0" collapsed="false">
      <c r="A646" s="25"/>
      <c r="B646" s="25"/>
      <c r="C646" s="11" t="str">
        <f aca="false">IF(A646&lt;&gt;"",A646*A646,"")</f>
        <v/>
      </c>
      <c r="D646" s="11" t="str">
        <f aca="false">IF(B646&lt;&gt;"",B646*B646,"")</f>
        <v/>
      </c>
      <c r="E646" s="11" t="str">
        <f aca="false">IF(A646&lt;&gt;"",A646*B646,"")</f>
        <v/>
      </c>
    </row>
    <row r="647" customFormat="false" ht="15" hidden="false" customHeight="false" outlineLevel="0" collapsed="false">
      <c r="A647" s="25"/>
      <c r="B647" s="25"/>
      <c r="C647" s="11" t="str">
        <f aca="false">IF(A647&lt;&gt;"",A647*A647,"")</f>
        <v/>
      </c>
      <c r="D647" s="11" t="str">
        <f aca="false">IF(B647&lt;&gt;"",B647*B647,"")</f>
        <v/>
      </c>
      <c r="E647" s="11" t="str">
        <f aca="false">IF(A647&lt;&gt;"",A647*B647,"")</f>
        <v/>
      </c>
    </row>
    <row r="648" customFormat="false" ht="15" hidden="false" customHeight="false" outlineLevel="0" collapsed="false">
      <c r="A648" s="25"/>
      <c r="B648" s="25"/>
      <c r="C648" s="11" t="str">
        <f aca="false">IF(A648&lt;&gt;"",A648*A648,"")</f>
        <v/>
      </c>
      <c r="D648" s="11" t="str">
        <f aca="false">IF(B648&lt;&gt;"",B648*B648,"")</f>
        <v/>
      </c>
      <c r="E648" s="11" t="str">
        <f aca="false">IF(A648&lt;&gt;"",A648*B648,"")</f>
        <v/>
      </c>
    </row>
    <row r="649" customFormat="false" ht="15" hidden="false" customHeight="false" outlineLevel="0" collapsed="false">
      <c r="A649" s="25"/>
      <c r="B649" s="25"/>
      <c r="C649" s="11" t="str">
        <f aca="false">IF(A649&lt;&gt;"",A649*A649,"")</f>
        <v/>
      </c>
      <c r="D649" s="11" t="str">
        <f aca="false">IF(B649&lt;&gt;"",B649*B649,"")</f>
        <v/>
      </c>
      <c r="E649" s="11" t="str">
        <f aca="false">IF(A649&lt;&gt;"",A649*B649,"")</f>
        <v/>
      </c>
    </row>
    <row r="650" customFormat="false" ht="15" hidden="false" customHeight="false" outlineLevel="0" collapsed="false">
      <c r="A650" s="25"/>
      <c r="B650" s="25"/>
      <c r="C650" s="11" t="str">
        <f aca="false">IF(A650&lt;&gt;"",A650*A650,"")</f>
        <v/>
      </c>
      <c r="D650" s="11" t="str">
        <f aca="false">IF(B650&lt;&gt;"",B650*B650,"")</f>
        <v/>
      </c>
      <c r="E650" s="11" t="str">
        <f aca="false">IF(A650&lt;&gt;"",A650*B650,"")</f>
        <v/>
      </c>
    </row>
    <row r="651" customFormat="false" ht="15" hidden="false" customHeight="false" outlineLevel="0" collapsed="false">
      <c r="A651" s="25"/>
      <c r="B651" s="25"/>
      <c r="C651" s="11" t="str">
        <f aca="false">IF(A651&lt;&gt;"",A651*A651,"")</f>
        <v/>
      </c>
      <c r="D651" s="11" t="str">
        <f aca="false">IF(B651&lt;&gt;"",B651*B651,"")</f>
        <v/>
      </c>
      <c r="E651" s="11" t="str">
        <f aca="false">IF(A651&lt;&gt;"",A651*B651,"")</f>
        <v/>
      </c>
    </row>
    <row r="652" customFormat="false" ht="15" hidden="false" customHeight="false" outlineLevel="0" collapsed="false">
      <c r="A652" s="25"/>
      <c r="B652" s="25"/>
      <c r="C652" s="11" t="str">
        <f aca="false">IF(A652&lt;&gt;"",A652*A652,"")</f>
        <v/>
      </c>
      <c r="D652" s="11" t="str">
        <f aca="false">IF(B652&lt;&gt;"",B652*B652,"")</f>
        <v/>
      </c>
      <c r="E652" s="11" t="str">
        <f aca="false">IF(A652&lt;&gt;"",A652*B652,"")</f>
        <v/>
      </c>
    </row>
    <row r="653" customFormat="false" ht="15" hidden="false" customHeight="false" outlineLevel="0" collapsed="false">
      <c r="A653" s="25"/>
      <c r="B653" s="25"/>
      <c r="C653" s="11" t="str">
        <f aca="false">IF(A653&lt;&gt;"",A653*A653,"")</f>
        <v/>
      </c>
      <c r="D653" s="11" t="str">
        <f aca="false">IF(B653&lt;&gt;"",B653*B653,"")</f>
        <v/>
      </c>
      <c r="E653" s="11" t="str">
        <f aca="false">IF(A653&lt;&gt;"",A653*B653,"")</f>
        <v/>
      </c>
    </row>
    <row r="654" customFormat="false" ht="15" hidden="false" customHeight="false" outlineLevel="0" collapsed="false">
      <c r="A654" s="25"/>
      <c r="B654" s="25"/>
      <c r="C654" s="11" t="str">
        <f aca="false">IF(A654&lt;&gt;"",A654*A654,"")</f>
        <v/>
      </c>
      <c r="D654" s="11" t="str">
        <f aca="false">IF(B654&lt;&gt;"",B654*B654,"")</f>
        <v/>
      </c>
      <c r="E654" s="11" t="str">
        <f aca="false">IF(A654&lt;&gt;"",A654*B654,"")</f>
        <v/>
      </c>
    </row>
    <row r="655" customFormat="false" ht="15" hidden="false" customHeight="false" outlineLevel="0" collapsed="false">
      <c r="A655" s="25"/>
      <c r="B655" s="25"/>
      <c r="C655" s="11" t="str">
        <f aca="false">IF(A655&lt;&gt;"",A655*A655,"")</f>
        <v/>
      </c>
      <c r="D655" s="11" t="str">
        <f aca="false">IF(B655&lt;&gt;"",B655*B655,"")</f>
        <v/>
      </c>
      <c r="E655" s="11" t="str">
        <f aca="false">IF(A655&lt;&gt;"",A655*B655,"")</f>
        <v/>
      </c>
    </row>
    <row r="656" customFormat="false" ht="15" hidden="false" customHeight="false" outlineLevel="0" collapsed="false">
      <c r="A656" s="25"/>
      <c r="B656" s="25"/>
      <c r="C656" s="11" t="str">
        <f aca="false">IF(A656&lt;&gt;"",A656*A656,"")</f>
        <v/>
      </c>
      <c r="D656" s="11" t="str">
        <f aca="false">IF(B656&lt;&gt;"",B656*B656,"")</f>
        <v/>
      </c>
      <c r="E656" s="11" t="str">
        <f aca="false">IF(A656&lt;&gt;"",A656*B656,"")</f>
        <v/>
      </c>
    </row>
    <row r="657" customFormat="false" ht="15" hidden="false" customHeight="false" outlineLevel="0" collapsed="false">
      <c r="A657" s="25"/>
      <c r="B657" s="25"/>
      <c r="C657" s="11" t="str">
        <f aca="false">IF(A657&lt;&gt;"",A657*A657,"")</f>
        <v/>
      </c>
      <c r="D657" s="11" t="str">
        <f aca="false">IF(B657&lt;&gt;"",B657*B657,"")</f>
        <v/>
      </c>
      <c r="E657" s="11" t="str">
        <f aca="false">IF(A657&lt;&gt;"",A657*B657,"")</f>
        <v/>
      </c>
    </row>
    <row r="658" customFormat="false" ht="15" hidden="false" customHeight="false" outlineLevel="0" collapsed="false">
      <c r="A658" s="25"/>
      <c r="B658" s="25"/>
      <c r="C658" s="11" t="str">
        <f aca="false">IF(A658&lt;&gt;"",A658*A658,"")</f>
        <v/>
      </c>
      <c r="D658" s="11" t="str">
        <f aca="false">IF(B658&lt;&gt;"",B658*B658,"")</f>
        <v/>
      </c>
      <c r="E658" s="11" t="str">
        <f aca="false">IF(A658&lt;&gt;"",A658*B658,"")</f>
        <v/>
      </c>
    </row>
    <row r="659" customFormat="false" ht="15" hidden="false" customHeight="false" outlineLevel="0" collapsed="false">
      <c r="A659" s="25"/>
      <c r="B659" s="25"/>
      <c r="C659" s="11" t="str">
        <f aca="false">IF(A659&lt;&gt;"",A659*A659,"")</f>
        <v/>
      </c>
      <c r="D659" s="11" t="str">
        <f aca="false">IF(B659&lt;&gt;"",B659*B659,"")</f>
        <v/>
      </c>
      <c r="E659" s="11" t="str">
        <f aca="false">IF(A659&lt;&gt;"",A659*B659,"")</f>
        <v/>
      </c>
    </row>
    <row r="660" customFormat="false" ht="15" hidden="false" customHeight="false" outlineLevel="0" collapsed="false">
      <c r="A660" s="25"/>
      <c r="B660" s="25"/>
      <c r="C660" s="11" t="str">
        <f aca="false">IF(A660&lt;&gt;"",A660*A660,"")</f>
        <v/>
      </c>
      <c r="D660" s="11" t="str">
        <f aca="false">IF(B660&lt;&gt;"",B660*B660,"")</f>
        <v/>
      </c>
      <c r="E660" s="11" t="str">
        <f aca="false">IF(A660&lt;&gt;"",A660*B660,"")</f>
        <v/>
      </c>
    </row>
    <row r="661" customFormat="false" ht="15" hidden="false" customHeight="false" outlineLevel="0" collapsed="false">
      <c r="A661" s="25"/>
      <c r="B661" s="25"/>
      <c r="C661" s="11" t="str">
        <f aca="false">IF(A661&lt;&gt;"",A661*A661,"")</f>
        <v/>
      </c>
      <c r="D661" s="11" t="str">
        <f aca="false">IF(B661&lt;&gt;"",B661*B661,"")</f>
        <v/>
      </c>
      <c r="E661" s="11" t="str">
        <f aca="false">IF(A661&lt;&gt;"",A661*B661,"")</f>
        <v/>
      </c>
    </row>
    <row r="662" customFormat="false" ht="15" hidden="false" customHeight="false" outlineLevel="0" collapsed="false">
      <c r="A662" s="25"/>
      <c r="B662" s="25"/>
      <c r="C662" s="11" t="str">
        <f aca="false">IF(A662&lt;&gt;"",A662*A662,"")</f>
        <v/>
      </c>
      <c r="D662" s="11" t="str">
        <f aca="false">IF(B662&lt;&gt;"",B662*B662,"")</f>
        <v/>
      </c>
      <c r="E662" s="11" t="str">
        <f aca="false">IF(A662&lt;&gt;"",A662*B662,"")</f>
        <v/>
      </c>
    </row>
    <row r="663" customFormat="false" ht="15" hidden="false" customHeight="false" outlineLevel="0" collapsed="false">
      <c r="A663" s="25"/>
      <c r="B663" s="25"/>
      <c r="C663" s="11" t="str">
        <f aca="false">IF(A663&lt;&gt;"",A663*A663,"")</f>
        <v/>
      </c>
      <c r="D663" s="11" t="str">
        <f aca="false">IF(B663&lt;&gt;"",B663*B663,"")</f>
        <v/>
      </c>
      <c r="E663" s="11" t="str">
        <f aca="false">IF(A663&lt;&gt;"",A663*B663,"")</f>
        <v/>
      </c>
    </row>
    <row r="664" customFormat="false" ht="15" hidden="false" customHeight="false" outlineLevel="0" collapsed="false">
      <c r="A664" s="25"/>
      <c r="B664" s="25"/>
      <c r="C664" s="11" t="str">
        <f aca="false">IF(A664&lt;&gt;"",A664*A664,"")</f>
        <v/>
      </c>
      <c r="D664" s="11" t="str">
        <f aca="false">IF(B664&lt;&gt;"",B664*B664,"")</f>
        <v/>
      </c>
      <c r="E664" s="11" t="str">
        <f aca="false">IF(A664&lt;&gt;"",A664*B664,"")</f>
        <v/>
      </c>
    </row>
    <row r="665" customFormat="false" ht="15" hidden="false" customHeight="false" outlineLevel="0" collapsed="false">
      <c r="A665" s="25"/>
      <c r="B665" s="25"/>
      <c r="C665" s="11" t="str">
        <f aca="false">IF(A665&lt;&gt;"",A665*A665,"")</f>
        <v/>
      </c>
      <c r="D665" s="11" t="str">
        <f aca="false">IF(B665&lt;&gt;"",B665*B665,"")</f>
        <v/>
      </c>
      <c r="E665" s="11" t="str">
        <f aca="false">IF(A665&lt;&gt;"",A665*B665,"")</f>
        <v/>
      </c>
    </row>
    <row r="666" customFormat="false" ht="15" hidden="false" customHeight="false" outlineLevel="0" collapsed="false">
      <c r="A666" s="25"/>
      <c r="B666" s="25"/>
      <c r="C666" s="11" t="str">
        <f aca="false">IF(A666&lt;&gt;"",A666*A666,"")</f>
        <v/>
      </c>
      <c r="D666" s="11" t="str">
        <f aca="false">IF(B666&lt;&gt;"",B666*B666,"")</f>
        <v/>
      </c>
      <c r="E666" s="11" t="str">
        <f aca="false">IF(A666&lt;&gt;"",A666*B666,"")</f>
        <v/>
      </c>
    </row>
    <row r="667" customFormat="false" ht="15" hidden="false" customHeight="false" outlineLevel="0" collapsed="false">
      <c r="A667" s="25"/>
      <c r="B667" s="25"/>
      <c r="C667" s="11" t="str">
        <f aca="false">IF(A667&lt;&gt;"",A667*A667,"")</f>
        <v/>
      </c>
      <c r="D667" s="11" t="str">
        <f aca="false">IF(B667&lt;&gt;"",B667*B667,"")</f>
        <v/>
      </c>
      <c r="E667" s="11" t="str">
        <f aca="false">IF(A667&lt;&gt;"",A667*B667,"")</f>
        <v/>
      </c>
    </row>
    <row r="668" customFormat="false" ht="15" hidden="false" customHeight="false" outlineLevel="0" collapsed="false">
      <c r="A668" s="25"/>
      <c r="B668" s="25"/>
      <c r="C668" s="11" t="str">
        <f aca="false">IF(A668&lt;&gt;"",A668*A668,"")</f>
        <v/>
      </c>
      <c r="D668" s="11" t="str">
        <f aca="false">IF(B668&lt;&gt;"",B668*B668,"")</f>
        <v/>
      </c>
      <c r="E668" s="11" t="str">
        <f aca="false">IF(A668&lt;&gt;"",A668*B668,"")</f>
        <v/>
      </c>
    </row>
    <row r="669" customFormat="false" ht="15" hidden="false" customHeight="false" outlineLevel="0" collapsed="false">
      <c r="A669" s="25"/>
      <c r="B669" s="25"/>
      <c r="C669" s="11" t="str">
        <f aca="false">IF(A669&lt;&gt;"",A669*A669,"")</f>
        <v/>
      </c>
      <c r="D669" s="11" t="str">
        <f aca="false">IF(B669&lt;&gt;"",B669*B669,"")</f>
        <v/>
      </c>
      <c r="E669" s="11" t="str">
        <f aca="false">IF(A669&lt;&gt;"",A669*B669,"")</f>
        <v/>
      </c>
    </row>
    <row r="670" customFormat="false" ht="15" hidden="false" customHeight="false" outlineLevel="0" collapsed="false">
      <c r="A670" s="25"/>
      <c r="B670" s="25"/>
      <c r="C670" s="11" t="str">
        <f aca="false">IF(A670&lt;&gt;"",A670*A670,"")</f>
        <v/>
      </c>
      <c r="D670" s="11" t="str">
        <f aca="false">IF(B670&lt;&gt;"",B670*B670,"")</f>
        <v/>
      </c>
      <c r="E670" s="11" t="str">
        <f aca="false">IF(A670&lt;&gt;"",A670*B670,"")</f>
        <v/>
      </c>
    </row>
    <row r="671" customFormat="false" ht="15" hidden="false" customHeight="false" outlineLevel="0" collapsed="false">
      <c r="A671" s="25"/>
      <c r="B671" s="25"/>
      <c r="C671" s="11" t="str">
        <f aca="false">IF(A671&lt;&gt;"",A671*A671,"")</f>
        <v/>
      </c>
      <c r="D671" s="11" t="str">
        <f aca="false">IF(B671&lt;&gt;"",B671*B671,"")</f>
        <v/>
      </c>
      <c r="E671" s="11" t="str">
        <f aca="false">IF(A671&lt;&gt;"",A671*B671,"")</f>
        <v/>
      </c>
    </row>
    <row r="672" customFormat="false" ht="15" hidden="false" customHeight="false" outlineLevel="0" collapsed="false">
      <c r="A672" s="25"/>
      <c r="B672" s="25"/>
      <c r="C672" s="11" t="str">
        <f aca="false">IF(A672&lt;&gt;"",A672*A672,"")</f>
        <v/>
      </c>
      <c r="D672" s="11" t="str">
        <f aca="false">IF(B672&lt;&gt;"",B672*B672,"")</f>
        <v/>
      </c>
      <c r="E672" s="11" t="str">
        <f aca="false">IF(A672&lt;&gt;"",A672*B672,"")</f>
        <v/>
      </c>
    </row>
    <row r="673" customFormat="false" ht="15" hidden="false" customHeight="false" outlineLevel="0" collapsed="false">
      <c r="A673" s="25"/>
      <c r="B673" s="25"/>
      <c r="C673" s="11" t="str">
        <f aca="false">IF(A673&lt;&gt;"",A673*A673,"")</f>
        <v/>
      </c>
      <c r="D673" s="11" t="str">
        <f aca="false">IF(B673&lt;&gt;"",B673*B673,"")</f>
        <v/>
      </c>
      <c r="E673" s="11" t="str">
        <f aca="false">IF(A673&lt;&gt;"",A673*B673,"")</f>
        <v/>
      </c>
    </row>
    <row r="674" customFormat="false" ht="15" hidden="false" customHeight="false" outlineLevel="0" collapsed="false">
      <c r="A674" s="25"/>
      <c r="B674" s="25"/>
      <c r="C674" s="11" t="str">
        <f aca="false">IF(A674&lt;&gt;"",A674*A674,"")</f>
        <v/>
      </c>
      <c r="D674" s="11" t="str">
        <f aca="false">IF(B674&lt;&gt;"",B674*B674,"")</f>
        <v/>
      </c>
      <c r="E674" s="11" t="str">
        <f aca="false">IF(A674&lt;&gt;"",A674*B674,"")</f>
        <v/>
      </c>
    </row>
    <row r="675" customFormat="false" ht="15" hidden="false" customHeight="false" outlineLevel="0" collapsed="false">
      <c r="A675" s="25"/>
      <c r="B675" s="25"/>
      <c r="C675" s="11" t="str">
        <f aca="false">IF(A675&lt;&gt;"",A675*A675,"")</f>
        <v/>
      </c>
      <c r="D675" s="11" t="str">
        <f aca="false">IF(B675&lt;&gt;"",B675*B675,"")</f>
        <v/>
      </c>
      <c r="E675" s="11" t="str">
        <f aca="false">IF(A675&lt;&gt;"",A675*B675,"")</f>
        <v/>
      </c>
    </row>
    <row r="676" customFormat="false" ht="15" hidden="false" customHeight="false" outlineLevel="0" collapsed="false">
      <c r="A676" s="25"/>
      <c r="B676" s="25"/>
      <c r="C676" s="11" t="str">
        <f aca="false">IF(A676&lt;&gt;"",A676*A676,"")</f>
        <v/>
      </c>
      <c r="D676" s="11" t="str">
        <f aca="false">IF(B676&lt;&gt;"",B676*B676,"")</f>
        <v/>
      </c>
      <c r="E676" s="11" t="str">
        <f aca="false">IF(A676&lt;&gt;"",A676*B676,"")</f>
        <v/>
      </c>
    </row>
    <row r="677" customFormat="false" ht="15" hidden="false" customHeight="false" outlineLevel="0" collapsed="false">
      <c r="A677" s="25"/>
      <c r="B677" s="25"/>
      <c r="C677" s="11" t="str">
        <f aca="false">IF(A677&lt;&gt;"",A677*A677,"")</f>
        <v/>
      </c>
      <c r="D677" s="11" t="str">
        <f aca="false">IF(B677&lt;&gt;"",B677*B677,"")</f>
        <v/>
      </c>
      <c r="E677" s="11" t="str">
        <f aca="false">IF(A677&lt;&gt;"",A677*B677,"")</f>
        <v/>
      </c>
    </row>
    <row r="678" customFormat="false" ht="15" hidden="false" customHeight="false" outlineLevel="0" collapsed="false">
      <c r="A678" s="25"/>
      <c r="B678" s="25"/>
      <c r="C678" s="11" t="str">
        <f aca="false">IF(A678&lt;&gt;"",A678*A678,"")</f>
        <v/>
      </c>
      <c r="D678" s="11" t="str">
        <f aca="false">IF(B678&lt;&gt;"",B678*B678,"")</f>
        <v/>
      </c>
      <c r="E678" s="11" t="str">
        <f aca="false">IF(A678&lt;&gt;"",A678*B678,"")</f>
        <v/>
      </c>
    </row>
    <row r="679" customFormat="false" ht="15" hidden="false" customHeight="false" outlineLevel="0" collapsed="false">
      <c r="A679" s="25"/>
      <c r="B679" s="25"/>
      <c r="C679" s="11" t="str">
        <f aca="false">IF(A679&lt;&gt;"",A679*A679,"")</f>
        <v/>
      </c>
      <c r="D679" s="11" t="str">
        <f aca="false">IF(B679&lt;&gt;"",B679*B679,"")</f>
        <v/>
      </c>
      <c r="E679" s="11" t="str">
        <f aca="false">IF(A679&lt;&gt;"",A679*B679,"")</f>
        <v/>
      </c>
    </row>
    <row r="680" customFormat="false" ht="15" hidden="false" customHeight="false" outlineLevel="0" collapsed="false">
      <c r="A680" s="25"/>
      <c r="B680" s="25"/>
      <c r="C680" s="11" t="str">
        <f aca="false">IF(A680&lt;&gt;"",A680*A680,"")</f>
        <v/>
      </c>
      <c r="D680" s="11" t="str">
        <f aca="false">IF(B680&lt;&gt;"",B680*B680,"")</f>
        <v/>
      </c>
      <c r="E680" s="11" t="str">
        <f aca="false">IF(A680&lt;&gt;"",A680*B680,"")</f>
        <v/>
      </c>
    </row>
    <row r="681" customFormat="false" ht="15" hidden="false" customHeight="false" outlineLevel="0" collapsed="false">
      <c r="A681" s="25"/>
      <c r="B681" s="25"/>
      <c r="C681" s="11" t="str">
        <f aca="false">IF(A681&lt;&gt;"",A681*A681,"")</f>
        <v/>
      </c>
      <c r="D681" s="11" t="str">
        <f aca="false">IF(B681&lt;&gt;"",B681*B681,"")</f>
        <v/>
      </c>
      <c r="E681" s="11" t="str">
        <f aca="false">IF(A681&lt;&gt;"",A681*B681,"")</f>
        <v/>
      </c>
    </row>
    <row r="682" customFormat="false" ht="15" hidden="false" customHeight="false" outlineLevel="0" collapsed="false">
      <c r="A682" s="25"/>
      <c r="B682" s="25"/>
      <c r="C682" s="11" t="str">
        <f aca="false">IF(A682&lt;&gt;"",A682*A682,"")</f>
        <v/>
      </c>
      <c r="D682" s="11" t="str">
        <f aca="false">IF(B682&lt;&gt;"",B682*B682,"")</f>
        <v/>
      </c>
      <c r="E682" s="11" t="str">
        <f aca="false">IF(A682&lt;&gt;"",A682*B682,"")</f>
        <v/>
      </c>
    </row>
    <row r="683" customFormat="false" ht="15" hidden="false" customHeight="false" outlineLevel="0" collapsed="false">
      <c r="A683" s="25"/>
      <c r="B683" s="25"/>
      <c r="C683" s="11" t="str">
        <f aca="false">IF(A683&lt;&gt;"",A683*A683,"")</f>
        <v/>
      </c>
      <c r="D683" s="11" t="str">
        <f aca="false">IF(B683&lt;&gt;"",B683*B683,"")</f>
        <v/>
      </c>
      <c r="E683" s="11" t="str">
        <f aca="false">IF(A683&lt;&gt;"",A683*B683,"")</f>
        <v/>
      </c>
    </row>
    <row r="684" customFormat="false" ht="15" hidden="false" customHeight="false" outlineLevel="0" collapsed="false">
      <c r="A684" s="25"/>
      <c r="B684" s="25"/>
      <c r="C684" s="11" t="str">
        <f aca="false">IF(A684&lt;&gt;"",A684*A684,"")</f>
        <v/>
      </c>
      <c r="D684" s="11" t="str">
        <f aca="false">IF(B684&lt;&gt;"",B684*B684,"")</f>
        <v/>
      </c>
      <c r="E684" s="11" t="str">
        <f aca="false">IF(A684&lt;&gt;"",A684*B684,"")</f>
        <v/>
      </c>
    </row>
    <row r="685" customFormat="false" ht="15" hidden="false" customHeight="false" outlineLevel="0" collapsed="false">
      <c r="A685" s="25"/>
      <c r="B685" s="25"/>
      <c r="C685" s="11" t="str">
        <f aca="false">IF(A685&lt;&gt;"",A685*A685,"")</f>
        <v/>
      </c>
      <c r="D685" s="11" t="str">
        <f aca="false">IF(B685&lt;&gt;"",B685*B685,"")</f>
        <v/>
      </c>
      <c r="E685" s="11" t="str">
        <f aca="false">IF(A685&lt;&gt;"",A685*B685,"")</f>
        <v/>
      </c>
    </row>
    <row r="686" customFormat="false" ht="15" hidden="false" customHeight="false" outlineLevel="0" collapsed="false">
      <c r="A686" s="25"/>
      <c r="B686" s="25"/>
      <c r="C686" s="11" t="str">
        <f aca="false">IF(A686&lt;&gt;"",A686*A686,"")</f>
        <v/>
      </c>
      <c r="D686" s="11" t="str">
        <f aca="false">IF(B686&lt;&gt;"",B686*B686,"")</f>
        <v/>
      </c>
      <c r="E686" s="11" t="str">
        <f aca="false">IF(A686&lt;&gt;"",A686*B686,"")</f>
        <v/>
      </c>
    </row>
    <row r="687" customFormat="false" ht="15" hidden="false" customHeight="false" outlineLevel="0" collapsed="false">
      <c r="A687" s="25"/>
      <c r="B687" s="25"/>
      <c r="C687" s="11" t="str">
        <f aca="false">IF(A687&lt;&gt;"",A687*A687,"")</f>
        <v/>
      </c>
      <c r="D687" s="11" t="str">
        <f aca="false">IF(B687&lt;&gt;"",B687*B687,"")</f>
        <v/>
      </c>
      <c r="E687" s="11" t="str">
        <f aca="false">IF(A687&lt;&gt;"",A687*B687,"")</f>
        <v/>
      </c>
    </row>
    <row r="688" customFormat="false" ht="15" hidden="false" customHeight="false" outlineLevel="0" collapsed="false">
      <c r="A688" s="25"/>
      <c r="B688" s="25"/>
      <c r="C688" s="11" t="str">
        <f aca="false">IF(A688&lt;&gt;"",A688*A688,"")</f>
        <v/>
      </c>
      <c r="D688" s="11" t="str">
        <f aca="false">IF(B688&lt;&gt;"",B688*B688,"")</f>
        <v/>
      </c>
      <c r="E688" s="11" t="str">
        <f aca="false">IF(A688&lt;&gt;"",A688*B688,"")</f>
        <v/>
      </c>
    </row>
    <row r="689" customFormat="false" ht="15" hidden="false" customHeight="false" outlineLevel="0" collapsed="false">
      <c r="A689" s="25"/>
      <c r="B689" s="25"/>
      <c r="C689" s="11" t="str">
        <f aca="false">IF(A689&lt;&gt;"",A689*A689,"")</f>
        <v/>
      </c>
      <c r="D689" s="11" t="str">
        <f aca="false">IF(B689&lt;&gt;"",B689*B689,"")</f>
        <v/>
      </c>
      <c r="E689" s="11" t="str">
        <f aca="false">IF(A689&lt;&gt;"",A689*B689,"")</f>
        <v/>
      </c>
    </row>
    <row r="690" customFormat="false" ht="15" hidden="false" customHeight="false" outlineLevel="0" collapsed="false">
      <c r="A690" s="25"/>
      <c r="B690" s="25"/>
      <c r="C690" s="11" t="str">
        <f aca="false">IF(A690&lt;&gt;"",A690*A690,"")</f>
        <v/>
      </c>
      <c r="D690" s="11" t="str">
        <f aca="false">IF(B690&lt;&gt;"",B690*B690,"")</f>
        <v/>
      </c>
      <c r="E690" s="11" t="str">
        <f aca="false">IF(A690&lt;&gt;"",A690*B690,"")</f>
        <v/>
      </c>
    </row>
    <row r="691" customFormat="false" ht="15" hidden="false" customHeight="false" outlineLevel="0" collapsed="false">
      <c r="A691" s="25"/>
      <c r="B691" s="25"/>
      <c r="C691" s="11" t="str">
        <f aca="false">IF(A691&lt;&gt;"",A691*A691,"")</f>
        <v/>
      </c>
      <c r="D691" s="11" t="str">
        <f aca="false">IF(B691&lt;&gt;"",B691*B691,"")</f>
        <v/>
      </c>
      <c r="E691" s="11" t="str">
        <f aca="false">IF(A691&lt;&gt;"",A691*B691,"")</f>
        <v/>
      </c>
    </row>
    <row r="692" customFormat="false" ht="15" hidden="false" customHeight="false" outlineLevel="0" collapsed="false">
      <c r="A692" s="25"/>
      <c r="B692" s="25"/>
      <c r="C692" s="11" t="str">
        <f aca="false">IF(A692&lt;&gt;"",A692*A692,"")</f>
        <v/>
      </c>
      <c r="D692" s="11" t="str">
        <f aca="false">IF(B692&lt;&gt;"",B692*B692,"")</f>
        <v/>
      </c>
      <c r="E692" s="11" t="str">
        <f aca="false">IF(A692&lt;&gt;"",A692*B692,"")</f>
        <v/>
      </c>
    </row>
    <row r="693" customFormat="false" ht="15" hidden="false" customHeight="false" outlineLevel="0" collapsed="false">
      <c r="A693" s="25"/>
      <c r="B693" s="25"/>
      <c r="C693" s="11" t="str">
        <f aca="false">IF(A693&lt;&gt;"",A693*A693,"")</f>
        <v/>
      </c>
      <c r="D693" s="11" t="str">
        <f aca="false">IF(B693&lt;&gt;"",B693*B693,"")</f>
        <v/>
      </c>
      <c r="E693" s="11" t="str">
        <f aca="false">IF(A693&lt;&gt;"",A693*B693,"")</f>
        <v/>
      </c>
    </row>
    <row r="694" customFormat="false" ht="15" hidden="false" customHeight="false" outlineLevel="0" collapsed="false">
      <c r="A694" s="25"/>
      <c r="B694" s="25"/>
      <c r="C694" s="11" t="str">
        <f aca="false">IF(A694&lt;&gt;"",A694*A694,"")</f>
        <v/>
      </c>
      <c r="D694" s="11" t="str">
        <f aca="false">IF(B694&lt;&gt;"",B694*B694,"")</f>
        <v/>
      </c>
      <c r="E694" s="11" t="str">
        <f aca="false">IF(A694&lt;&gt;"",A694*B694,"")</f>
        <v/>
      </c>
    </row>
    <row r="695" customFormat="false" ht="15" hidden="false" customHeight="false" outlineLevel="0" collapsed="false">
      <c r="A695" s="25"/>
      <c r="B695" s="25"/>
      <c r="C695" s="11" t="str">
        <f aca="false">IF(A695&lt;&gt;"",A695*A695,"")</f>
        <v/>
      </c>
      <c r="D695" s="11" t="str">
        <f aca="false">IF(B695&lt;&gt;"",B695*B695,"")</f>
        <v/>
      </c>
      <c r="E695" s="11" t="str">
        <f aca="false">IF(A695&lt;&gt;"",A695*B695,"")</f>
        <v/>
      </c>
    </row>
    <row r="696" customFormat="false" ht="15" hidden="false" customHeight="false" outlineLevel="0" collapsed="false">
      <c r="A696" s="25"/>
      <c r="B696" s="25"/>
      <c r="C696" s="11" t="str">
        <f aca="false">IF(A696&lt;&gt;"",A696*A696,"")</f>
        <v/>
      </c>
      <c r="D696" s="11" t="str">
        <f aca="false">IF(B696&lt;&gt;"",B696*B696,"")</f>
        <v/>
      </c>
      <c r="E696" s="11" t="str">
        <f aca="false">IF(A696&lt;&gt;"",A696*B696,"")</f>
        <v/>
      </c>
    </row>
    <row r="697" customFormat="false" ht="15" hidden="false" customHeight="false" outlineLevel="0" collapsed="false">
      <c r="A697" s="25"/>
      <c r="B697" s="25"/>
      <c r="C697" s="11" t="str">
        <f aca="false">IF(A697&lt;&gt;"",A697*A697,"")</f>
        <v/>
      </c>
      <c r="D697" s="11" t="str">
        <f aca="false">IF(B697&lt;&gt;"",B697*B697,"")</f>
        <v/>
      </c>
      <c r="E697" s="11" t="str">
        <f aca="false">IF(A697&lt;&gt;"",A697*B697,"")</f>
        <v/>
      </c>
    </row>
    <row r="698" customFormat="false" ht="15" hidden="false" customHeight="false" outlineLevel="0" collapsed="false">
      <c r="A698" s="25"/>
      <c r="B698" s="25"/>
      <c r="C698" s="11" t="str">
        <f aca="false">IF(A698&lt;&gt;"",A698*A698,"")</f>
        <v/>
      </c>
      <c r="D698" s="11" t="str">
        <f aca="false">IF(B698&lt;&gt;"",B698*B698,"")</f>
        <v/>
      </c>
      <c r="E698" s="11" t="str">
        <f aca="false">IF(A698&lt;&gt;"",A698*B698,"")</f>
        <v/>
      </c>
    </row>
    <row r="699" customFormat="false" ht="15" hidden="false" customHeight="false" outlineLevel="0" collapsed="false">
      <c r="A699" s="25"/>
      <c r="B699" s="25"/>
      <c r="C699" s="11" t="str">
        <f aca="false">IF(A699&lt;&gt;"",A699*A699,"")</f>
        <v/>
      </c>
      <c r="D699" s="11" t="str">
        <f aca="false">IF(B699&lt;&gt;"",B699*B699,"")</f>
        <v/>
      </c>
      <c r="E699" s="11" t="str">
        <f aca="false">IF(A699&lt;&gt;"",A699*B699,"")</f>
        <v/>
      </c>
    </row>
    <row r="700" customFormat="false" ht="15" hidden="false" customHeight="false" outlineLevel="0" collapsed="false">
      <c r="A700" s="25"/>
      <c r="B700" s="25"/>
      <c r="C700" s="11" t="str">
        <f aca="false">IF(A700&lt;&gt;"",A700*A700,"")</f>
        <v/>
      </c>
      <c r="D700" s="11" t="str">
        <f aca="false">IF(B700&lt;&gt;"",B700*B700,"")</f>
        <v/>
      </c>
      <c r="E700" s="11" t="str">
        <f aca="false">IF(A700&lt;&gt;"",A700*B700,"")</f>
        <v/>
      </c>
    </row>
    <row r="701" customFormat="false" ht="15" hidden="false" customHeight="false" outlineLevel="0" collapsed="false">
      <c r="A701" s="25"/>
      <c r="B701" s="25"/>
      <c r="C701" s="11" t="str">
        <f aca="false">IF(A701&lt;&gt;"",A701*A701,"")</f>
        <v/>
      </c>
      <c r="D701" s="11" t="str">
        <f aca="false">IF(B701&lt;&gt;"",B701*B701,"")</f>
        <v/>
      </c>
      <c r="E701" s="11" t="str">
        <f aca="false">IF(A701&lt;&gt;"",A701*B701,"")</f>
        <v/>
      </c>
    </row>
    <row r="702" customFormat="false" ht="15" hidden="false" customHeight="false" outlineLevel="0" collapsed="false">
      <c r="A702" s="25"/>
      <c r="B702" s="25"/>
      <c r="C702" s="11" t="str">
        <f aca="false">IF(A702&lt;&gt;"",A702*A702,"")</f>
        <v/>
      </c>
      <c r="D702" s="11" t="str">
        <f aca="false">IF(B702&lt;&gt;"",B702*B702,"")</f>
        <v/>
      </c>
      <c r="E702" s="11" t="str">
        <f aca="false">IF(A702&lt;&gt;"",A702*B702,"")</f>
        <v/>
      </c>
    </row>
    <row r="703" customFormat="false" ht="15" hidden="false" customHeight="false" outlineLevel="0" collapsed="false">
      <c r="A703" s="25"/>
      <c r="B703" s="25"/>
      <c r="C703" s="11" t="str">
        <f aca="false">IF(A703&lt;&gt;"",A703*A703,"")</f>
        <v/>
      </c>
      <c r="D703" s="11" t="str">
        <f aca="false">IF(B703&lt;&gt;"",B703*B703,"")</f>
        <v/>
      </c>
      <c r="E703" s="11" t="str">
        <f aca="false">IF(A703&lt;&gt;"",A703*B703,"")</f>
        <v/>
      </c>
    </row>
    <row r="704" customFormat="false" ht="15" hidden="false" customHeight="false" outlineLevel="0" collapsed="false">
      <c r="A704" s="25"/>
      <c r="B704" s="25"/>
      <c r="C704" s="11" t="str">
        <f aca="false">IF(A704&lt;&gt;"",A704*A704,"")</f>
        <v/>
      </c>
      <c r="D704" s="11" t="str">
        <f aca="false">IF(B704&lt;&gt;"",B704*B704,"")</f>
        <v/>
      </c>
      <c r="E704" s="11" t="str">
        <f aca="false">IF(A704&lt;&gt;"",A704*B704,"")</f>
        <v/>
      </c>
    </row>
    <row r="705" customFormat="false" ht="15" hidden="false" customHeight="false" outlineLevel="0" collapsed="false">
      <c r="A705" s="25"/>
      <c r="B705" s="25"/>
      <c r="C705" s="11" t="str">
        <f aca="false">IF(A705&lt;&gt;"",A705*A705,"")</f>
        <v/>
      </c>
      <c r="D705" s="11" t="str">
        <f aca="false">IF(B705&lt;&gt;"",B705*B705,"")</f>
        <v/>
      </c>
      <c r="E705" s="11" t="str">
        <f aca="false">IF(A705&lt;&gt;"",A705*B705,"")</f>
        <v/>
      </c>
    </row>
    <row r="706" customFormat="false" ht="15" hidden="false" customHeight="false" outlineLevel="0" collapsed="false">
      <c r="A706" s="25"/>
      <c r="B706" s="25"/>
      <c r="C706" s="11" t="str">
        <f aca="false">IF(A706&lt;&gt;"",A706*A706,"")</f>
        <v/>
      </c>
      <c r="D706" s="11" t="str">
        <f aca="false">IF(B706&lt;&gt;"",B706*B706,"")</f>
        <v/>
      </c>
      <c r="E706" s="11" t="str">
        <f aca="false">IF(A706&lt;&gt;"",A706*B706,"")</f>
        <v/>
      </c>
    </row>
    <row r="707" customFormat="false" ht="15" hidden="false" customHeight="false" outlineLevel="0" collapsed="false">
      <c r="A707" s="25"/>
      <c r="B707" s="25"/>
      <c r="C707" s="11" t="str">
        <f aca="false">IF(A707&lt;&gt;"",A707*A707,"")</f>
        <v/>
      </c>
      <c r="D707" s="11" t="str">
        <f aca="false">IF(B707&lt;&gt;"",B707*B707,"")</f>
        <v/>
      </c>
      <c r="E707" s="11" t="str">
        <f aca="false">IF(A707&lt;&gt;"",A707*B707,"")</f>
        <v/>
      </c>
    </row>
    <row r="708" customFormat="false" ht="15" hidden="false" customHeight="false" outlineLevel="0" collapsed="false">
      <c r="A708" s="25"/>
      <c r="B708" s="25"/>
      <c r="C708" s="11" t="str">
        <f aca="false">IF(A708&lt;&gt;"",A708*A708,"")</f>
        <v/>
      </c>
      <c r="D708" s="11" t="str">
        <f aca="false">IF(B708&lt;&gt;"",B708*B708,"")</f>
        <v/>
      </c>
      <c r="E708" s="11" t="str">
        <f aca="false">IF(A708&lt;&gt;"",A708*B708,"")</f>
        <v/>
      </c>
    </row>
    <row r="709" customFormat="false" ht="15" hidden="false" customHeight="false" outlineLevel="0" collapsed="false">
      <c r="A709" s="25"/>
      <c r="B709" s="25"/>
      <c r="C709" s="11" t="str">
        <f aca="false">IF(A709&lt;&gt;"",A709*A709,"")</f>
        <v/>
      </c>
      <c r="D709" s="11" t="str">
        <f aca="false">IF(B709&lt;&gt;"",B709*B709,"")</f>
        <v/>
      </c>
      <c r="E709" s="11" t="str">
        <f aca="false">IF(A709&lt;&gt;"",A709*B709,"")</f>
        <v/>
      </c>
    </row>
    <row r="710" customFormat="false" ht="15" hidden="false" customHeight="false" outlineLevel="0" collapsed="false">
      <c r="A710" s="25"/>
      <c r="B710" s="25"/>
      <c r="C710" s="11" t="str">
        <f aca="false">IF(A710&lt;&gt;"",A710*A710,"")</f>
        <v/>
      </c>
      <c r="D710" s="11" t="str">
        <f aca="false">IF(B710&lt;&gt;"",B710*B710,"")</f>
        <v/>
      </c>
      <c r="E710" s="11" t="str">
        <f aca="false">IF(A710&lt;&gt;"",A710*B710,"")</f>
        <v/>
      </c>
    </row>
    <row r="711" customFormat="false" ht="15" hidden="false" customHeight="false" outlineLevel="0" collapsed="false">
      <c r="A711" s="25"/>
      <c r="B711" s="25"/>
      <c r="C711" s="11" t="str">
        <f aca="false">IF(A711&lt;&gt;"",A711*A711,"")</f>
        <v/>
      </c>
      <c r="D711" s="11" t="str">
        <f aca="false">IF(B711&lt;&gt;"",B711*B711,"")</f>
        <v/>
      </c>
      <c r="E711" s="11" t="str">
        <f aca="false">IF(A711&lt;&gt;"",A711*B711,"")</f>
        <v/>
      </c>
    </row>
    <row r="712" customFormat="false" ht="15" hidden="false" customHeight="false" outlineLevel="0" collapsed="false">
      <c r="A712" s="25"/>
      <c r="B712" s="25"/>
      <c r="C712" s="11" t="str">
        <f aca="false">IF(A712&lt;&gt;"",A712*A712,"")</f>
        <v/>
      </c>
      <c r="D712" s="11" t="str">
        <f aca="false">IF(B712&lt;&gt;"",B712*B712,"")</f>
        <v/>
      </c>
      <c r="E712" s="11" t="str">
        <f aca="false">IF(A712&lt;&gt;"",A712*B712,"")</f>
        <v/>
      </c>
    </row>
    <row r="713" customFormat="false" ht="15" hidden="false" customHeight="false" outlineLevel="0" collapsed="false">
      <c r="A713" s="25"/>
      <c r="B713" s="25"/>
      <c r="C713" s="11" t="str">
        <f aca="false">IF(A713&lt;&gt;"",A713*A713,"")</f>
        <v/>
      </c>
      <c r="D713" s="11" t="str">
        <f aca="false">IF(B713&lt;&gt;"",B713*B713,"")</f>
        <v/>
      </c>
      <c r="E713" s="11" t="str">
        <f aca="false">IF(A713&lt;&gt;"",A713*B713,"")</f>
        <v/>
      </c>
    </row>
    <row r="714" customFormat="false" ht="15" hidden="false" customHeight="false" outlineLevel="0" collapsed="false">
      <c r="A714" s="25"/>
      <c r="B714" s="25"/>
      <c r="C714" s="11" t="str">
        <f aca="false">IF(A714&lt;&gt;"",A714*A714,"")</f>
        <v/>
      </c>
      <c r="D714" s="11" t="str">
        <f aca="false">IF(B714&lt;&gt;"",B714*B714,"")</f>
        <v/>
      </c>
      <c r="E714" s="11" t="str">
        <f aca="false">IF(A714&lt;&gt;"",A714*B714,"")</f>
        <v/>
      </c>
    </row>
    <row r="715" customFormat="false" ht="15" hidden="false" customHeight="false" outlineLevel="0" collapsed="false">
      <c r="A715" s="25"/>
      <c r="B715" s="25"/>
      <c r="C715" s="11" t="str">
        <f aca="false">IF(A715&lt;&gt;"",A715*A715,"")</f>
        <v/>
      </c>
      <c r="D715" s="11" t="str">
        <f aca="false">IF(B715&lt;&gt;"",B715*B715,"")</f>
        <v/>
      </c>
      <c r="E715" s="11" t="str">
        <f aca="false">IF(A715&lt;&gt;"",A715*B715,"")</f>
        <v/>
      </c>
    </row>
    <row r="716" customFormat="false" ht="15" hidden="false" customHeight="false" outlineLevel="0" collapsed="false">
      <c r="A716" s="25"/>
      <c r="B716" s="25"/>
      <c r="C716" s="11" t="str">
        <f aca="false">IF(A716&lt;&gt;"",A716*A716,"")</f>
        <v/>
      </c>
      <c r="D716" s="11" t="str">
        <f aca="false">IF(B716&lt;&gt;"",B716*B716,"")</f>
        <v/>
      </c>
      <c r="E716" s="11" t="str">
        <f aca="false">IF(A716&lt;&gt;"",A716*B716,"")</f>
        <v/>
      </c>
    </row>
    <row r="717" customFormat="false" ht="15" hidden="false" customHeight="false" outlineLevel="0" collapsed="false">
      <c r="A717" s="25"/>
      <c r="B717" s="25"/>
      <c r="C717" s="11" t="str">
        <f aca="false">IF(A717&lt;&gt;"",A717*A717,"")</f>
        <v/>
      </c>
      <c r="D717" s="11" t="str">
        <f aca="false">IF(B717&lt;&gt;"",B717*B717,"")</f>
        <v/>
      </c>
      <c r="E717" s="11" t="str">
        <f aca="false">IF(A717&lt;&gt;"",A717*B717,"")</f>
        <v/>
      </c>
    </row>
    <row r="718" customFormat="false" ht="15" hidden="false" customHeight="false" outlineLevel="0" collapsed="false">
      <c r="A718" s="25"/>
      <c r="B718" s="25"/>
      <c r="C718" s="11" t="str">
        <f aca="false">IF(A718&lt;&gt;"",A718*A718,"")</f>
        <v/>
      </c>
      <c r="D718" s="11" t="str">
        <f aca="false">IF(B718&lt;&gt;"",B718*B718,"")</f>
        <v/>
      </c>
      <c r="E718" s="11" t="str">
        <f aca="false">IF(A718&lt;&gt;"",A718*B718,"")</f>
        <v/>
      </c>
    </row>
    <row r="719" customFormat="false" ht="15" hidden="false" customHeight="false" outlineLevel="0" collapsed="false">
      <c r="A719" s="25"/>
      <c r="B719" s="25"/>
      <c r="C719" s="11" t="str">
        <f aca="false">IF(A719&lt;&gt;"",A719*A719,"")</f>
        <v/>
      </c>
      <c r="D719" s="11" t="str">
        <f aca="false">IF(B719&lt;&gt;"",B719*B719,"")</f>
        <v/>
      </c>
      <c r="E719" s="11" t="str">
        <f aca="false">IF(A719&lt;&gt;"",A719*B719,"")</f>
        <v/>
      </c>
    </row>
    <row r="720" customFormat="false" ht="15" hidden="false" customHeight="false" outlineLevel="0" collapsed="false">
      <c r="A720" s="25"/>
      <c r="B720" s="25"/>
      <c r="C720" s="11" t="str">
        <f aca="false">IF(A720&lt;&gt;"",A720*A720,"")</f>
        <v/>
      </c>
      <c r="D720" s="11" t="str">
        <f aca="false">IF(B720&lt;&gt;"",B720*B720,"")</f>
        <v/>
      </c>
      <c r="E720" s="11" t="str">
        <f aca="false">IF(A720&lt;&gt;"",A720*B720,"")</f>
        <v/>
      </c>
    </row>
    <row r="721" customFormat="false" ht="15" hidden="false" customHeight="false" outlineLevel="0" collapsed="false">
      <c r="A721" s="25"/>
      <c r="B721" s="25"/>
      <c r="C721" s="11" t="str">
        <f aca="false">IF(A721&lt;&gt;"",A721*A721,"")</f>
        <v/>
      </c>
      <c r="D721" s="11" t="str">
        <f aca="false">IF(B721&lt;&gt;"",B721*B721,"")</f>
        <v/>
      </c>
      <c r="E721" s="11" t="str">
        <f aca="false">IF(A721&lt;&gt;"",A721*B721,"")</f>
        <v/>
      </c>
    </row>
    <row r="722" customFormat="false" ht="15" hidden="false" customHeight="false" outlineLevel="0" collapsed="false">
      <c r="A722" s="25"/>
      <c r="B722" s="25"/>
      <c r="C722" s="11" t="str">
        <f aca="false">IF(A722&lt;&gt;"",A722*A722,"")</f>
        <v/>
      </c>
      <c r="D722" s="11" t="str">
        <f aca="false">IF(B722&lt;&gt;"",B722*B722,"")</f>
        <v/>
      </c>
      <c r="E722" s="11" t="str">
        <f aca="false">IF(A722&lt;&gt;"",A722*B722,"")</f>
        <v/>
      </c>
    </row>
    <row r="723" customFormat="false" ht="15" hidden="false" customHeight="false" outlineLevel="0" collapsed="false">
      <c r="A723" s="25"/>
      <c r="B723" s="25"/>
      <c r="C723" s="11" t="str">
        <f aca="false">IF(A723&lt;&gt;"",A723*A723,"")</f>
        <v/>
      </c>
      <c r="D723" s="11" t="str">
        <f aca="false">IF(B723&lt;&gt;"",B723*B723,"")</f>
        <v/>
      </c>
      <c r="E723" s="11" t="str">
        <f aca="false">IF(A723&lt;&gt;"",A723*B723,"")</f>
        <v/>
      </c>
    </row>
    <row r="724" customFormat="false" ht="15" hidden="false" customHeight="false" outlineLevel="0" collapsed="false">
      <c r="A724" s="25"/>
      <c r="B724" s="25"/>
      <c r="C724" s="11" t="str">
        <f aca="false">IF(A724&lt;&gt;"",A724*A724,"")</f>
        <v/>
      </c>
      <c r="D724" s="11" t="str">
        <f aca="false">IF(B724&lt;&gt;"",B724*B724,"")</f>
        <v/>
      </c>
      <c r="E724" s="11" t="str">
        <f aca="false">IF(A724&lt;&gt;"",A724*B724,"")</f>
        <v/>
      </c>
    </row>
    <row r="725" customFormat="false" ht="15" hidden="false" customHeight="false" outlineLevel="0" collapsed="false">
      <c r="A725" s="25"/>
      <c r="B725" s="25"/>
      <c r="C725" s="11" t="str">
        <f aca="false">IF(A725&lt;&gt;"",A725*A725,"")</f>
        <v/>
      </c>
      <c r="D725" s="11" t="str">
        <f aca="false">IF(B725&lt;&gt;"",B725*B725,"")</f>
        <v/>
      </c>
      <c r="E725" s="11" t="str">
        <f aca="false">IF(A725&lt;&gt;"",A725*B725,"")</f>
        <v/>
      </c>
    </row>
    <row r="726" customFormat="false" ht="15" hidden="false" customHeight="false" outlineLevel="0" collapsed="false">
      <c r="A726" s="25"/>
      <c r="B726" s="25"/>
      <c r="C726" s="11" t="str">
        <f aca="false">IF(A726&lt;&gt;"",A726*A726,"")</f>
        <v/>
      </c>
      <c r="D726" s="11" t="str">
        <f aca="false">IF(B726&lt;&gt;"",B726*B726,"")</f>
        <v/>
      </c>
      <c r="E726" s="11" t="str">
        <f aca="false">IF(A726&lt;&gt;"",A726*B726,"")</f>
        <v/>
      </c>
    </row>
    <row r="727" customFormat="false" ht="15" hidden="false" customHeight="false" outlineLevel="0" collapsed="false">
      <c r="A727" s="25"/>
      <c r="B727" s="25"/>
      <c r="C727" s="11" t="str">
        <f aca="false">IF(A727&lt;&gt;"",A727*A727,"")</f>
        <v/>
      </c>
      <c r="D727" s="11" t="str">
        <f aca="false">IF(B727&lt;&gt;"",B727*B727,"")</f>
        <v/>
      </c>
      <c r="E727" s="11" t="str">
        <f aca="false">IF(A727&lt;&gt;"",A727*B727,"")</f>
        <v/>
      </c>
    </row>
    <row r="728" customFormat="false" ht="15" hidden="false" customHeight="false" outlineLevel="0" collapsed="false">
      <c r="A728" s="25"/>
      <c r="B728" s="25"/>
      <c r="C728" s="11" t="str">
        <f aca="false">IF(A728&lt;&gt;"",A728*A728,"")</f>
        <v/>
      </c>
      <c r="D728" s="11" t="str">
        <f aca="false">IF(B728&lt;&gt;"",B728*B728,"")</f>
        <v/>
      </c>
      <c r="E728" s="11" t="str">
        <f aca="false">IF(A728&lt;&gt;"",A728*B728,"")</f>
        <v/>
      </c>
    </row>
    <row r="729" customFormat="false" ht="15" hidden="false" customHeight="false" outlineLevel="0" collapsed="false">
      <c r="A729" s="25"/>
      <c r="B729" s="25"/>
      <c r="C729" s="11" t="str">
        <f aca="false">IF(A729&lt;&gt;"",A729*A729,"")</f>
        <v/>
      </c>
      <c r="D729" s="11" t="str">
        <f aca="false">IF(B729&lt;&gt;"",B729*B729,"")</f>
        <v/>
      </c>
      <c r="E729" s="11" t="str">
        <f aca="false">IF(A729&lt;&gt;"",A729*B729,"")</f>
        <v/>
      </c>
    </row>
    <row r="730" customFormat="false" ht="15" hidden="false" customHeight="false" outlineLevel="0" collapsed="false">
      <c r="A730" s="25"/>
      <c r="B730" s="25"/>
      <c r="C730" s="11" t="str">
        <f aca="false">IF(A730&lt;&gt;"",A730*A730,"")</f>
        <v/>
      </c>
      <c r="D730" s="11" t="str">
        <f aca="false">IF(B730&lt;&gt;"",B730*B730,"")</f>
        <v/>
      </c>
      <c r="E730" s="11" t="str">
        <f aca="false">IF(A730&lt;&gt;"",A730*B730,"")</f>
        <v/>
      </c>
    </row>
    <row r="731" customFormat="false" ht="15" hidden="false" customHeight="false" outlineLevel="0" collapsed="false">
      <c r="A731" s="25"/>
      <c r="B731" s="25"/>
      <c r="C731" s="11" t="str">
        <f aca="false">IF(A731&lt;&gt;"",A731*A731,"")</f>
        <v/>
      </c>
      <c r="D731" s="11" t="str">
        <f aca="false">IF(B731&lt;&gt;"",B731*B731,"")</f>
        <v/>
      </c>
      <c r="E731" s="11" t="str">
        <f aca="false">IF(A731&lt;&gt;"",A731*B731,"")</f>
        <v/>
      </c>
    </row>
    <row r="732" customFormat="false" ht="15" hidden="false" customHeight="false" outlineLevel="0" collapsed="false">
      <c r="A732" s="25"/>
      <c r="B732" s="25"/>
      <c r="C732" s="11" t="str">
        <f aca="false">IF(A732&lt;&gt;"",A732*A732,"")</f>
        <v/>
      </c>
      <c r="D732" s="11" t="str">
        <f aca="false">IF(B732&lt;&gt;"",B732*B732,"")</f>
        <v/>
      </c>
      <c r="E732" s="11" t="str">
        <f aca="false">IF(A732&lt;&gt;"",A732*B732,"")</f>
        <v/>
      </c>
    </row>
    <row r="733" customFormat="false" ht="15" hidden="false" customHeight="false" outlineLevel="0" collapsed="false">
      <c r="A733" s="25"/>
      <c r="B733" s="25"/>
      <c r="C733" s="11" t="str">
        <f aca="false">IF(A733&lt;&gt;"",A733*A733,"")</f>
        <v/>
      </c>
      <c r="D733" s="11" t="str">
        <f aca="false">IF(B733&lt;&gt;"",B733*B733,"")</f>
        <v/>
      </c>
      <c r="E733" s="11" t="str">
        <f aca="false">IF(A733&lt;&gt;"",A733*B733,"")</f>
        <v/>
      </c>
    </row>
    <row r="734" customFormat="false" ht="15" hidden="false" customHeight="false" outlineLevel="0" collapsed="false">
      <c r="A734" s="25"/>
      <c r="B734" s="25"/>
      <c r="C734" s="11" t="str">
        <f aca="false">IF(A734&lt;&gt;"",A734*A734,"")</f>
        <v/>
      </c>
      <c r="D734" s="11" t="str">
        <f aca="false">IF(B734&lt;&gt;"",B734*B734,"")</f>
        <v/>
      </c>
      <c r="E734" s="11" t="str">
        <f aca="false">IF(A734&lt;&gt;"",A734*B734,"")</f>
        <v/>
      </c>
    </row>
    <row r="735" customFormat="false" ht="15" hidden="false" customHeight="false" outlineLevel="0" collapsed="false">
      <c r="A735" s="25"/>
      <c r="B735" s="25"/>
      <c r="C735" s="11" t="str">
        <f aca="false">IF(A735&lt;&gt;"",A735*A735,"")</f>
        <v/>
      </c>
      <c r="D735" s="11" t="str">
        <f aca="false">IF(B735&lt;&gt;"",B735*B735,"")</f>
        <v/>
      </c>
      <c r="E735" s="11" t="str">
        <f aca="false">IF(A735&lt;&gt;"",A735*B735,"")</f>
        <v/>
      </c>
    </row>
    <row r="736" customFormat="false" ht="15" hidden="false" customHeight="false" outlineLevel="0" collapsed="false">
      <c r="A736" s="25"/>
      <c r="B736" s="25"/>
      <c r="C736" s="11" t="str">
        <f aca="false">IF(A736&lt;&gt;"",A736*A736,"")</f>
        <v/>
      </c>
      <c r="D736" s="11" t="str">
        <f aca="false">IF(B736&lt;&gt;"",B736*B736,"")</f>
        <v/>
      </c>
      <c r="E736" s="11" t="str">
        <f aca="false">IF(A736&lt;&gt;"",A736*B736,"")</f>
        <v/>
      </c>
    </row>
    <row r="737" customFormat="false" ht="15" hidden="false" customHeight="false" outlineLevel="0" collapsed="false">
      <c r="A737" s="25"/>
      <c r="B737" s="25"/>
      <c r="C737" s="11" t="str">
        <f aca="false">IF(A737&lt;&gt;"",A737*A737,"")</f>
        <v/>
      </c>
      <c r="D737" s="11" t="str">
        <f aca="false">IF(B737&lt;&gt;"",B737*B737,"")</f>
        <v/>
      </c>
      <c r="E737" s="11" t="str">
        <f aca="false">IF(A737&lt;&gt;"",A737*B737,"")</f>
        <v/>
      </c>
    </row>
    <row r="738" customFormat="false" ht="15" hidden="false" customHeight="false" outlineLevel="0" collapsed="false">
      <c r="A738" s="25"/>
      <c r="B738" s="25"/>
      <c r="C738" s="11" t="str">
        <f aca="false">IF(A738&lt;&gt;"",A738*A738,"")</f>
        <v/>
      </c>
      <c r="D738" s="11" t="str">
        <f aca="false">IF(B738&lt;&gt;"",B738*B738,"")</f>
        <v/>
      </c>
      <c r="E738" s="11" t="str">
        <f aca="false">IF(A738&lt;&gt;"",A738*B738,"")</f>
        <v/>
      </c>
    </row>
    <row r="739" customFormat="false" ht="15" hidden="false" customHeight="false" outlineLevel="0" collapsed="false">
      <c r="A739" s="25"/>
      <c r="B739" s="25"/>
      <c r="C739" s="11" t="str">
        <f aca="false">IF(A739&lt;&gt;"",A739*A739,"")</f>
        <v/>
      </c>
      <c r="D739" s="11" t="str">
        <f aca="false">IF(B739&lt;&gt;"",B739*B739,"")</f>
        <v/>
      </c>
      <c r="E739" s="11" t="str">
        <f aca="false">IF(A739&lt;&gt;"",A739*B739,"")</f>
        <v/>
      </c>
    </row>
    <row r="740" customFormat="false" ht="15" hidden="false" customHeight="false" outlineLevel="0" collapsed="false">
      <c r="A740" s="25"/>
      <c r="B740" s="25"/>
      <c r="C740" s="11" t="str">
        <f aca="false">IF(A740&lt;&gt;"",A740*A740,"")</f>
        <v/>
      </c>
      <c r="D740" s="11" t="str">
        <f aca="false">IF(B740&lt;&gt;"",B740*B740,"")</f>
        <v/>
      </c>
      <c r="E740" s="11" t="str">
        <f aca="false">IF(A740&lt;&gt;"",A740*B740,"")</f>
        <v/>
      </c>
    </row>
    <row r="741" customFormat="false" ht="15" hidden="false" customHeight="false" outlineLevel="0" collapsed="false">
      <c r="A741" s="25"/>
      <c r="B741" s="25"/>
      <c r="C741" s="11" t="str">
        <f aca="false">IF(A741&lt;&gt;"",A741*A741,"")</f>
        <v/>
      </c>
      <c r="D741" s="11" t="str">
        <f aca="false">IF(B741&lt;&gt;"",B741*B741,"")</f>
        <v/>
      </c>
      <c r="E741" s="11" t="str">
        <f aca="false">IF(A741&lt;&gt;"",A741*B741,"")</f>
        <v/>
      </c>
    </row>
    <row r="742" customFormat="false" ht="15" hidden="false" customHeight="false" outlineLevel="0" collapsed="false">
      <c r="A742" s="25"/>
      <c r="B742" s="25"/>
      <c r="C742" s="11" t="str">
        <f aca="false">IF(A742&lt;&gt;"",A742*A742,"")</f>
        <v/>
      </c>
      <c r="D742" s="11" t="str">
        <f aca="false">IF(B742&lt;&gt;"",B742*B742,"")</f>
        <v/>
      </c>
      <c r="E742" s="11" t="str">
        <f aca="false">IF(A742&lt;&gt;"",A742*B742,"")</f>
        <v/>
      </c>
    </row>
    <row r="743" customFormat="false" ht="15" hidden="false" customHeight="false" outlineLevel="0" collapsed="false">
      <c r="A743" s="25"/>
      <c r="B743" s="25"/>
      <c r="C743" s="11" t="str">
        <f aca="false">IF(A743&lt;&gt;"",A743*A743,"")</f>
        <v/>
      </c>
      <c r="D743" s="11" t="str">
        <f aca="false">IF(B743&lt;&gt;"",B743*B743,"")</f>
        <v/>
      </c>
      <c r="E743" s="11" t="str">
        <f aca="false">IF(A743&lt;&gt;"",A743*B743,"")</f>
        <v/>
      </c>
    </row>
    <row r="744" customFormat="false" ht="15" hidden="false" customHeight="false" outlineLevel="0" collapsed="false">
      <c r="A744" s="25"/>
      <c r="B744" s="25"/>
      <c r="C744" s="11" t="str">
        <f aca="false">IF(A744&lt;&gt;"",A744*A744,"")</f>
        <v/>
      </c>
      <c r="D744" s="11" t="str">
        <f aca="false">IF(B744&lt;&gt;"",B744*B744,"")</f>
        <v/>
      </c>
      <c r="E744" s="11" t="str">
        <f aca="false">IF(A744&lt;&gt;"",A744*B744,"")</f>
        <v/>
      </c>
    </row>
    <row r="745" customFormat="false" ht="15" hidden="false" customHeight="false" outlineLevel="0" collapsed="false">
      <c r="A745" s="25"/>
      <c r="B745" s="25"/>
      <c r="C745" s="11" t="str">
        <f aca="false">IF(A745&lt;&gt;"",A745*A745,"")</f>
        <v/>
      </c>
      <c r="D745" s="11" t="str">
        <f aca="false">IF(B745&lt;&gt;"",B745*B745,"")</f>
        <v/>
      </c>
      <c r="E745" s="11" t="str">
        <f aca="false">IF(A745&lt;&gt;"",A745*B745,"")</f>
        <v/>
      </c>
    </row>
    <row r="746" customFormat="false" ht="15" hidden="false" customHeight="false" outlineLevel="0" collapsed="false">
      <c r="A746" s="25"/>
      <c r="B746" s="25"/>
      <c r="C746" s="11" t="str">
        <f aca="false">IF(A746&lt;&gt;"",A746*A746,"")</f>
        <v/>
      </c>
      <c r="D746" s="11" t="str">
        <f aca="false">IF(B746&lt;&gt;"",B746*B746,"")</f>
        <v/>
      </c>
      <c r="E746" s="11" t="str">
        <f aca="false">IF(A746&lt;&gt;"",A746*B746,"")</f>
        <v/>
      </c>
    </row>
    <row r="747" customFormat="false" ht="15" hidden="false" customHeight="false" outlineLevel="0" collapsed="false">
      <c r="A747" s="25"/>
      <c r="B747" s="25"/>
      <c r="C747" s="11" t="str">
        <f aca="false">IF(A747&lt;&gt;"",A747*A747,"")</f>
        <v/>
      </c>
      <c r="D747" s="11" t="str">
        <f aca="false">IF(B747&lt;&gt;"",B747*B747,"")</f>
        <v/>
      </c>
      <c r="E747" s="11" t="str">
        <f aca="false">IF(A747&lt;&gt;"",A747*B747,"")</f>
        <v/>
      </c>
    </row>
    <row r="748" customFormat="false" ht="15" hidden="false" customHeight="false" outlineLevel="0" collapsed="false">
      <c r="A748" s="25"/>
      <c r="B748" s="25"/>
      <c r="C748" s="11" t="str">
        <f aca="false">IF(A748&lt;&gt;"",A748*A748,"")</f>
        <v/>
      </c>
      <c r="D748" s="11" t="str">
        <f aca="false">IF(B748&lt;&gt;"",B748*B748,"")</f>
        <v/>
      </c>
      <c r="E748" s="11" t="str">
        <f aca="false">IF(A748&lt;&gt;"",A748*B748,"")</f>
        <v/>
      </c>
    </row>
    <row r="749" customFormat="false" ht="15" hidden="false" customHeight="false" outlineLevel="0" collapsed="false">
      <c r="A749" s="25"/>
      <c r="B749" s="25"/>
      <c r="C749" s="11" t="str">
        <f aca="false">IF(A749&lt;&gt;"",A749*A749,"")</f>
        <v/>
      </c>
      <c r="D749" s="11" t="str">
        <f aca="false">IF(B749&lt;&gt;"",B749*B749,"")</f>
        <v/>
      </c>
      <c r="E749" s="11" t="str">
        <f aca="false">IF(A749&lt;&gt;"",A749*B749,"")</f>
        <v/>
      </c>
    </row>
    <row r="750" customFormat="false" ht="15" hidden="false" customHeight="false" outlineLevel="0" collapsed="false">
      <c r="A750" s="25"/>
      <c r="B750" s="25"/>
      <c r="C750" s="11" t="str">
        <f aca="false">IF(A750&lt;&gt;"",A750*A750,"")</f>
        <v/>
      </c>
      <c r="D750" s="11" t="str">
        <f aca="false">IF(B750&lt;&gt;"",B750*B750,"")</f>
        <v/>
      </c>
      <c r="E750" s="11" t="str">
        <f aca="false">IF(A750&lt;&gt;"",A750*B750,"")</f>
        <v/>
      </c>
    </row>
    <row r="751" customFormat="false" ht="15" hidden="false" customHeight="false" outlineLevel="0" collapsed="false">
      <c r="A751" s="25"/>
      <c r="B751" s="25"/>
      <c r="C751" s="11" t="str">
        <f aca="false">IF(A751&lt;&gt;"",A751*A751,"")</f>
        <v/>
      </c>
      <c r="D751" s="11" t="str">
        <f aca="false">IF(B751&lt;&gt;"",B751*B751,"")</f>
        <v/>
      </c>
      <c r="E751" s="11" t="str">
        <f aca="false">IF(A751&lt;&gt;"",A751*B751,"")</f>
        <v/>
      </c>
    </row>
    <row r="752" customFormat="false" ht="15" hidden="false" customHeight="false" outlineLevel="0" collapsed="false">
      <c r="A752" s="25"/>
      <c r="B752" s="25"/>
      <c r="C752" s="11" t="str">
        <f aca="false">IF(A752&lt;&gt;"",A752*A752,"")</f>
        <v/>
      </c>
      <c r="D752" s="11" t="str">
        <f aca="false">IF(B752&lt;&gt;"",B752*B752,"")</f>
        <v/>
      </c>
      <c r="E752" s="11" t="str">
        <f aca="false">IF(A752&lt;&gt;"",A752*B752,"")</f>
        <v/>
      </c>
    </row>
    <row r="753" customFormat="false" ht="15" hidden="false" customHeight="false" outlineLevel="0" collapsed="false">
      <c r="A753" s="25"/>
      <c r="B753" s="25"/>
      <c r="C753" s="11" t="str">
        <f aca="false">IF(A753&lt;&gt;"",A753*A753,"")</f>
        <v/>
      </c>
      <c r="D753" s="11" t="str">
        <f aca="false">IF(B753&lt;&gt;"",B753*B753,"")</f>
        <v/>
      </c>
      <c r="E753" s="11" t="str">
        <f aca="false">IF(A753&lt;&gt;"",A753*B753,"")</f>
        <v/>
      </c>
    </row>
    <row r="754" customFormat="false" ht="15" hidden="false" customHeight="false" outlineLevel="0" collapsed="false">
      <c r="A754" s="25"/>
      <c r="B754" s="25"/>
      <c r="C754" s="11" t="str">
        <f aca="false">IF(A754&lt;&gt;"",A754*A754,"")</f>
        <v/>
      </c>
      <c r="D754" s="11" t="str">
        <f aca="false">IF(B754&lt;&gt;"",B754*B754,"")</f>
        <v/>
      </c>
      <c r="E754" s="11" t="str">
        <f aca="false">IF(A754&lt;&gt;"",A754*B754,"")</f>
        <v/>
      </c>
    </row>
    <row r="755" customFormat="false" ht="15" hidden="false" customHeight="false" outlineLevel="0" collapsed="false">
      <c r="A755" s="25"/>
      <c r="B755" s="25"/>
      <c r="C755" s="11" t="str">
        <f aca="false">IF(A755&lt;&gt;"",A755*A755,"")</f>
        <v/>
      </c>
      <c r="D755" s="11" t="str">
        <f aca="false">IF(B755&lt;&gt;"",B755*B755,"")</f>
        <v/>
      </c>
      <c r="E755" s="11" t="str">
        <f aca="false">IF(A755&lt;&gt;"",A755*B755,"")</f>
        <v/>
      </c>
    </row>
    <row r="756" customFormat="false" ht="15" hidden="false" customHeight="false" outlineLevel="0" collapsed="false">
      <c r="A756" s="25"/>
      <c r="B756" s="25"/>
      <c r="C756" s="11" t="str">
        <f aca="false">IF(A756&lt;&gt;"",A756*A756,"")</f>
        <v/>
      </c>
      <c r="D756" s="11" t="str">
        <f aca="false">IF(B756&lt;&gt;"",B756*B756,"")</f>
        <v/>
      </c>
      <c r="E756" s="11" t="str">
        <f aca="false">IF(A756&lt;&gt;"",A756*B756,"")</f>
        <v/>
      </c>
    </row>
    <row r="757" customFormat="false" ht="15" hidden="false" customHeight="false" outlineLevel="0" collapsed="false">
      <c r="A757" s="25"/>
      <c r="B757" s="25"/>
      <c r="C757" s="11" t="str">
        <f aca="false">IF(A757&lt;&gt;"",A757*A757,"")</f>
        <v/>
      </c>
      <c r="D757" s="11" t="str">
        <f aca="false">IF(B757&lt;&gt;"",B757*B757,"")</f>
        <v/>
      </c>
      <c r="E757" s="11" t="str">
        <f aca="false">IF(A757&lt;&gt;"",A757*B757,"")</f>
        <v/>
      </c>
    </row>
    <row r="758" customFormat="false" ht="15" hidden="false" customHeight="false" outlineLevel="0" collapsed="false">
      <c r="A758" s="25"/>
      <c r="B758" s="25"/>
      <c r="C758" s="11" t="str">
        <f aca="false">IF(A758&lt;&gt;"",A758*A758,"")</f>
        <v/>
      </c>
      <c r="D758" s="11" t="str">
        <f aca="false">IF(B758&lt;&gt;"",B758*B758,"")</f>
        <v/>
      </c>
      <c r="E758" s="11" t="str">
        <f aca="false">IF(A758&lt;&gt;"",A758*B758,"")</f>
        <v/>
      </c>
    </row>
    <row r="759" customFormat="false" ht="15" hidden="false" customHeight="false" outlineLevel="0" collapsed="false">
      <c r="A759" s="25"/>
      <c r="B759" s="25"/>
      <c r="C759" s="11" t="str">
        <f aca="false">IF(A759&lt;&gt;"",A759*A759,"")</f>
        <v/>
      </c>
      <c r="D759" s="11" t="str">
        <f aca="false">IF(B759&lt;&gt;"",B759*B759,"")</f>
        <v/>
      </c>
      <c r="E759" s="11" t="str">
        <f aca="false">IF(A759&lt;&gt;"",A759*B759,"")</f>
        <v/>
      </c>
    </row>
    <row r="760" customFormat="false" ht="15" hidden="false" customHeight="false" outlineLevel="0" collapsed="false">
      <c r="A760" s="25"/>
      <c r="B760" s="25"/>
      <c r="C760" s="11" t="str">
        <f aca="false">IF(A760&lt;&gt;"",A760*A760,"")</f>
        <v/>
      </c>
      <c r="D760" s="11" t="str">
        <f aca="false">IF(B760&lt;&gt;"",B760*B760,"")</f>
        <v/>
      </c>
      <c r="E760" s="11" t="str">
        <f aca="false">IF(A760&lt;&gt;"",A760*B760,"")</f>
        <v/>
      </c>
    </row>
    <row r="761" customFormat="false" ht="15" hidden="false" customHeight="false" outlineLevel="0" collapsed="false">
      <c r="A761" s="25"/>
      <c r="B761" s="25"/>
      <c r="C761" s="11" t="str">
        <f aca="false">IF(A761&lt;&gt;"",A761*A761,"")</f>
        <v/>
      </c>
      <c r="D761" s="11" t="str">
        <f aca="false">IF(B761&lt;&gt;"",B761*B761,"")</f>
        <v/>
      </c>
      <c r="E761" s="11" t="str">
        <f aca="false">IF(A761&lt;&gt;"",A761*B761,"")</f>
        <v/>
      </c>
    </row>
    <row r="762" customFormat="false" ht="15" hidden="false" customHeight="false" outlineLevel="0" collapsed="false">
      <c r="A762" s="25"/>
      <c r="B762" s="25"/>
      <c r="C762" s="11" t="str">
        <f aca="false">IF(A762&lt;&gt;"",A762*A762,"")</f>
        <v/>
      </c>
      <c r="D762" s="11" t="str">
        <f aca="false">IF(B762&lt;&gt;"",B762*B762,"")</f>
        <v/>
      </c>
      <c r="E762" s="11" t="str">
        <f aca="false">IF(A762&lt;&gt;"",A762*B762,"")</f>
        <v/>
      </c>
    </row>
    <row r="763" customFormat="false" ht="15" hidden="false" customHeight="false" outlineLevel="0" collapsed="false">
      <c r="A763" s="25"/>
      <c r="B763" s="25"/>
      <c r="C763" s="11" t="str">
        <f aca="false">IF(A763&lt;&gt;"",A763*A763,"")</f>
        <v/>
      </c>
      <c r="D763" s="11" t="str">
        <f aca="false">IF(B763&lt;&gt;"",B763*B763,"")</f>
        <v/>
      </c>
      <c r="E763" s="11" t="str">
        <f aca="false">IF(A763&lt;&gt;"",A763*B763,"")</f>
        <v/>
      </c>
    </row>
    <row r="764" customFormat="false" ht="15" hidden="false" customHeight="false" outlineLevel="0" collapsed="false">
      <c r="A764" s="25"/>
      <c r="B764" s="25"/>
      <c r="C764" s="11" t="str">
        <f aca="false">IF(A764&lt;&gt;"",A764*A764,"")</f>
        <v/>
      </c>
      <c r="D764" s="11" t="str">
        <f aca="false">IF(B764&lt;&gt;"",B764*B764,"")</f>
        <v/>
      </c>
      <c r="E764" s="11" t="str">
        <f aca="false">IF(A764&lt;&gt;"",A764*B764,"")</f>
        <v/>
      </c>
    </row>
    <row r="765" customFormat="false" ht="15" hidden="false" customHeight="false" outlineLevel="0" collapsed="false">
      <c r="A765" s="25"/>
      <c r="B765" s="25"/>
      <c r="C765" s="11" t="str">
        <f aca="false">IF(A765&lt;&gt;"",A765*A765,"")</f>
        <v/>
      </c>
      <c r="D765" s="11" t="str">
        <f aca="false">IF(B765&lt;&gt;"",B765*B765,"")</f>
        <v/>
      </c>
      <c r="E765" s="11" t="str">
        <f aca="false">IF(A765&lt;&gt;"",A765*B765,"")</f>
        <v/>
      </c>
    </row>
    <row r="766" customFormat="false" ht="15" hidden="false" customHeight="false" outlineLevel="0" collapsed="false">
      <c r="A766" s="25"/>
      <c r="B766" s="25"/>
      <c r="C766" s="11" t="str">
        <f aca="false">IF(A766&lt;&gt;"",A766*A766,"")</f>
        <v/>
      </c>
      <c r="D766" s="11" t="str">
        <f aca="false">IF(B766&lt;&gt;"",B766*B766,"")</f>
        <v/>
      </c>
      <c r="E766" s="11" t="str">
        <f aca="false">IF(A766&lt;&gt;"",A766*B766,"")</f>
        <v/>
      </c>
    </row>
    <row r="767" customFormat="false" ht="15" hidden="false" customHeight="false" outlineLevel="0" collapsed="false">
      <c r="A767" s="25"/>
      <c r="B767" s="25"/>
      <c r="C767" s="11" t="str">
        <f aca="false">IF(A767&lt;&gt;"",A767*A767,"")</f>
        <v/>
      </c>
      <c r="D767" s="11" t="str">
        <f aca="false">IF(B767&lt;&gt;"",B767*B767,"")</f>
        <v/>
      </c>
      <c r="E767" s="11" t="str">
        <f aca="false">IF(A767&lt;&gt;"",A767*B767,"")</f>
        <v/>
      </c>
    </row>
    <row r="768" customFormat="false" ht="15" hidden="false" customHeight="false" outlineLevel="0" collapsed="false">
      <c r="A768" s="25"/>
      <c r="B768" s="25"/>
      <c r="C768" s="11" t="str">
        <f aca="false">IF(A768&lt;&gt;"",A768*A768,"")</f>
        <v/>
      </c>
      <c r="D768" s="11" t="str">
        <f aca="false">IF(B768&lt;&gt;"",B768*B768,"")</f>
        <v/>
      </c>
      <c r="E768" s="11" t="str">
        <f aca="false">IF(A768&lt;&gt;"",A768*B768,"")</f>
        <v/>
      </c>
    </row>
    <row r="769" customFormat="false" ht="15" hidden="false" customHeight="false" outlineLevel="0" collapsed="false">
      <c r="A769" s="25"/>
      <c r="B769" s="25"/>
      <c r="C769" s="11" t="str">
        <f aca="false">IF(A769&lt;&gt;"",A769*A769,"")</f>
        <v/>
      </c>
      <c r="D769" s="11" t="str">
        <f aca="false">IF(B769&lt;&gt;"",B769*B769,"")</f>
        <v/>
      </c>
      <c r="E769" s="11" t="str">
        <f aca="false">IF(A769&lt;&gt;"",A769*B769,"")</f>
        <v/>
      </c>
    </row>
    <row r="770" customFormat="false" ht="15" hidden="false" customHeight="false" outlineLevel="0" collapsed="false">
      <c r="A770" s="25"/>
      <c r="B770" s="25"/>
      <c r="C770" s="11" t="str">
        <f aca="false">IF(A770&lt;&gt;"",A770*A770,"")</f>
        <v/>
      </c>
      <c r="D770" s="11" t="str">
        <f aca="false">IF(B770&lt;&gt;"",B770*B770,"")</f>
        <v/>
      </c>
      <c r="E770" s="11" t="str">
        <f aca="false">IF(A770&lt;&gt;"",A770*B770,"")</f>
        <v/>
      </c>
    </row>
    <row r="771" customFormat="false" ht="15" hidden="false" customHeight="false" outlineLevel="0" collapsed="false">
      <c r="A771" s="25"/>
      <c r="B771" s="25"/>
      <c r="C771" s="11" t="str">
        <f aca="false">IF(A771&lt;&gt;"",A771*A771,"")</f>
        <v/>
      </c>
      <c r="D771" s="11" t="str">
        <f aca="false">IF(B771&lt;&gt;"",B771*B771,"")</f>
        <v/>
      </c>
      <c r="E771" s="11" t="str">
        <f aca="false">IF(A771&lt;&gt;"",A771*B771,"")</f>
        <v/>
      </c>
    </row>
    <row r="772" customFormat="false" ht="15" hidden="false" customHeight="false" outlineLevel="0" collapsed="false">
      <c r="A772" s="25"/>
      <c r="B772" s="25"/>
      <c r="C772" s="11" t="str">
        <f aca="false">IF(A772&lt;&gt;"",A772*A772,"")</f>
        <v/>
      </c>
      <c r="D772" s="11" t="str">
        <f aca="false">IF(B772&lt;&gt;"",B772*B772,"")</f>
        <v/>
      </c>
      <c r="E772" s="11" t="str">
        <f aca="false">IF(A772&lt;&gt;"",A772*B772,"")</f>
        <v/>
      </c>
    </row>
    <row r="773" customFormat="false" ht="15" hidden="false" customHeight="false" outlineLevel="0" collapsed="false">
      <c r="A773" s="25"/>
      <c r="B773" s="25"/>
      <c r="C773" s="11" t="str">
        <f aca="false">IF(A773&lt;&gt;"",A773*A773,"")</f>
        <v/>
      </c>
      <c r="D773" s="11" t="str">
        <f aca="false">IF(B773&lt;&gt;"",B773*B773,"")</f>
        <v/>
      </c>
      <c r="E773" s="11" t="str">
        <f aca="false">IF(A773&lt;&gt;"",A773*B773,"")</f>
        <v/>
      </c>
    </row>
    <row r="774" customFormat="false" ht="15" hidden="false" customHeight="false" outlineLevel="0" collapsed="false">
      <c r="A774" s="25"/>
      <c r="B774" s="25"/>
      <c r="C774" s="11" t="str">
        <f aca="false">IF(A774&lt;&gt;"",A774*A774,"")</f>
        <v/>
      </c>
      <c r="D774" s="11" t="str">
        <f aca="false">IF(B774&lt;&gt;"",B774*B774,"")</f>
        <v/>
      </c>
      <c r="E774" s="11" t="str">
        <f aca="false">IF(A774&lt;&gt;"",A774*B774,"")</f>
        <v/>
      </c>
    </row>
    <row r="775" customFormat="false" ht="15" hidden="false" customHeight="false" outlineLevel="0" collapsed="false">
      <c r="A775" s="25"/>
      <c r="B775" s="25"/>
      <c r="C775" s="11" t="str">
        <f aca="false">IF(A775&lt;&gt;"",A775*A775,"")</f>
        <v/>
      </c>
      <c r="D775" s="11" t="str">
        <f aca="false">IF(B775&lt;&gt;"",B775*B775,"")</f>
        <v/>
      </c>
      <c r="E775" s="11" t="str">
        <f aca="false">IF(A775&lt;&gt;"",A775*B775,"")</f>
        <v/>
      </c>
    </row>
    <row r="776" customFormat="false" ht="15" hidden="false" customHeight="false" outlineLevel="0" collapsed="false">
      <c r="A776" s="25"/>
      <c r="B776" s="25"/>
      <c r="C776" s="11" t="str">
        <f aca="false">IF(A776&lt;&gt;"",A776*A776,"")</f>
        <v/>
      </c>
      <c r="D776" s="11" t="str">
        <f aca="false">IF(B776&lt;&gt;"",B776*B776,"")</f>
        <v/>
      </c>
      <c r="E776" s="11" t="str">
        <f aca="false">IF(A776&lt;&gt;"",A776*B776,"")</f>
        <v/>
      </c>
    </row>
    <row r="777" customFormat="false" ht="15" hidden="false" customHeight="false" outlineLevel="0" collapsed="false">
      <c r="A777" s="25"/>
      <c r="B777" s="25"/>
      <c r="C777" s="11" t="str">
        <f aca="false">IF(A777&lt;&gt;"",A777*A777,"")</f>
        <v/>
      </c>
      <c r="D777" s="11" t="str">
        <f aca="false">IF(B777&lt;&gt;"",B777*B777,"")</f>
        <v/>
      </c>
      <c r="E777" s="11" t="str">
        <f aca="false">IF(A777&lt;&gt;"",A777*B777,"")</f>
        <v/>
      </c>
    </row>
    <row r="778" customFormat="false" ht="15" hidden="false" customHeight="false" outlineLevel="0" collapsed="false">
      <c r="A778" s="25"/>
      <c r="B778" s="25"/>
      <c r="C778" s="11" t="str">
        <f aca="false">IF(A778&lt;&gt;"",A778*A778,"")</f>
        <v/>
      </c>
      <c r="D778" s="11" t="str">
        <f aca="false">IF(B778&lt;&gt;"",B778*B778,"")</f>
        <v/>
      </c>
      <c r="E778" s="11" t="str">
        <f aca="false">IF(A778&lt;&gt;"",A778*B778,"")</f>
        <v/>
      </c>
    </row>
    <row r="779" customFormat="false" ht="15" hidden="false" customHeight="false" outlineLevel="0" collapsed="false">
      <c r="A779" s="25"/>
      <c r="B779" s="25"/>
      <c r="C779" s="11" t="str">
        <f aca="false">IF(A779&lt;&gt;"",A779*A779,"")</f>
        <v/>
      </c>
      <c r="D779" s="11" t="str">
        <f aca="false">IF(B779&lt;&gt;"",B779*B779,"")</f>
        <v/>
      </c>
      <c r="E779" s="11" t="str">
        <f aca="false">IF(A779&lt;&gt;"",A779*B779,"")</f>
        <v/>
      </c>
    </row>
    <row r="780" customFormat="false" ht="15" hidden="false" customHeight="false" outlineLevel="0" collapsed="false">
      <c r="A780" s="25"/>
      <c r="B780" s="25"/>
      <c r="C780" s="11" t="str">
        <f aca="false">IF(A780&lt;&gt;"",A780*A780,"")</f>
        <v/>
      </c>
      <c r="D780" s="11" t="str">
        <f aca="false">IF(B780&lt;&gt;"",B780*B780,"")</f>
        <v/>
      </c>
      <c r="E780" s="11" t="str">
        <f aca="false">IF(A780&lt;&gt;"",A780*B780,"")</f>
        <v/>
      </c>
    </row>
    <row r="781" customFormat="false" ht="15" hidden="false" customHeight="false" outlineLevel="0" collapsed="false">
      <c r="A781" s="25"/>
      <c r="B781" s="25"/>
      <c r="C781" s="11" t="str">
        <f aca="false">IF(A781&lt;&gt;"",A781*A781,"")</f>
        <v/>
      </c>
      <c r="D781" s="11" t="str">
        <f aca="false">IF(B781&lt;&gt;"",B781*B781,"")</f>
        <v/>
      </c>
      <c r="E781" s="11" t="str">
        <f aca="false">IF(A781&lt;&gt;"",A781*B781,"")</f>
        <v/>
      </c>
    </row>
    <row r="782" customFormat="false" ht="15" hidden="false" customHeight="false" outlineLevel="0" collapsed="false">
      <c r="A782" s="25"/>
      <c r="B782" s="25"/>
      <c r="C782" s="11" t="str">
        <f aca="false">IF(A782&lt;&gt;"",A782*A782,"")</f>
        <v/>
      </c>
      <c r="D782" s="11" t="str">
        <f aca="false">IF(B782&lt;&gt;"",B782*B782,"")</f>
        <v/>
      </c>
      <c r="E782" s="11" t="str">
        <f aca="false">IF(A782&lt;&gt;"",A782*B782,"")</f>
        <v/>
      </c>
    </row>
    <row r="783" customFormat="false" ht="15" hidden="false" customHeight="false" outlineLevel="0" collapsed="false">
      <c r="A783" s="25"/>
      <c r="B783" s="25"/>
      <c r="C783" s="11" t="str">
        <f aca="false">IF(A783&lt;&gt;"",A783*A783,"")</f>
        <v/>
      </c>
      <c r="D783" s="11" t="str">
        <f aca="false">IF(B783&lt;&gt;"",B783*B783,"")</f>
        <v/>
      </c>
      <c r="E783" s="11" t="str">
        <f aca="false">IF(A783&lt;&gt;"",A783*B783,"")</f>
        <v/>
      </c>
    </row>
    <row r="784" customFormat="false" ht="15" hidden="false" customHeight="false" outlineLevel="0" collapsed="false">
      <c r="A784" s="25"/>
      <c r="B784" s="25"/>
      <c r="C784" s="11" t="str">
        <f aca="false">IF(A784&lt;&gt;"",A784*A784,"")</f>
        <v/>
      </c>
      <c r="D784" s="11" t="str">
        <f aca="false">IF(B784&lt;&gt;"",B784*B784,"")</f>
        <v/>
      </c>
      <c r="E784" s="11" t="str">
        <f aca="false">IF(A784&lt;&gt;"",A784*B784,"")</f>
        <v/>
      </c>
    </row>
    <row r="785" customFormat="false" ht="15" hidden="false" customHeight="false" outlineLevel="0" collapsed="false">
      <c r="A785" s="25"/>
      <c r="B785" s="25"/>
      <c r="C785" s="11" t="str">
        <f aca="false">IF(A785&lt;&gt;"",A785*A785,"")</f>
        <v/>
      </c>
      <c r="D785" s="11" t="str">
        <f aca="false">IF(B785&lt;&gt;"",B785*B785,"")</f>
        <v/>
      </c>
      <c r="E785" s="11" t="str">
        <f aca="false">IF(A785&lt;&gt;"",A785*B785,"")</f>
        <v/>
      </c>
    </row>
    <row r="786" customFormat="false" ht="15" hidden="false" customHeight="false" outlineLevel="0" collapsed="false">
      <c r="A786" s="25"/>
      <c r="B786" s="25"/>
      <c r="C786" s="11" t="str">
        <f aca="false">IF(A786&lt;&gt;"",A786*A786,"")</f>
        <v/>
      </c>
      <c r="D786" s="11" t="str">
        <f aca="false">IF(B786&lt;&gt;"",B786*B786,"")</f>
        <v/>
      </c>
      <c r="E786" s="11" t="str">
        <f aca="false">IF(A786&lt;&gt;"",A786*B786,"")</f>
        <v/>
      </c>
    </row>
    <row r="787" customFormat="false" ht="15" hidden="false" customHeight="false" outlineLevel="0" collapsed="false">
      <c r="A787" s="25"/>
      <c r="B787" s="25"/>
      <c r="C787" s="11" t="str">
        <f aca="false">IF(A787&lt;&gt;"",A787*A787,"")</f>
        <v/>
      </c>
      <c r="D787" s="11" t="str">
        <f aca="false">IF(B787&lt;&gt;"",B787*B787,"")</f>
        <v/>
      </c>
      <c r="E787" s="11" t="str">
        <f aca="false">IF(A787&lt;&gt;"",A787*B787,"")</f>
        <v/>
      </c>
    </row>
    <row r="788" customFormat="false" ht="15" hidden="false" customHeight="false" outlineLevel="0" collapsed="false">
      <c r="A788" s="25"/>
      <c r="B788" s="25"/>
      <c r="C788" s="11" t="str">
        <f aca="false">IF(A788&lt;&gt;"",A788*A788,"")</f>
        <v/>
      </c>
      <c r="D788" s="11" t="str">
        <f aca="false">IF(B788&lt;&gt;"",B788*B788,"")</f>
        <v/>
      </c>
      <c r="E788" s="11" t="str">
        <f aca="false">IF(A788&lt;&gt;"",A788*B788,"")</f>
        <v/>
      </c>
    </row>
    <row r="789" customFormat="false" ht="15" hidden="false" customHeight="false" outlineLevel="0" collapsed="false">
      <c r="A789" s="25"/>
      <c r="B789" s="25"/>
      <c r="C789" s="11" t="str">
        <f aca="false">IF(A789&lt;&gt;"",A789*A789,"")</f>
        <v/>
      </c>
      <c r="D789" s="11" t="str">
        <f aca="false">IF(B789&lt;&gt;"",B789*B789,"")</f>
        <v/>
      </c>
      <c r="E789" s="11" t="str">
        <f aca="false">IF(A789&lt;&gt;"",A789*B789,"")</f>
        <v/>
      </c>
    </row>
    <row r="790" customFormat="false" ht="15" hidden="false" customHeight="false" outlineLevel="0" collapsed="false">
      <c r="A790" s="25"/>
      <c r="B790" s="25"/>
      <c r="C790" s="11" t="str">
        <f aca="false">IF(A790&lt;&gt;"",A790*A790,"")</f>
        <v/>
      </c>
      <c r="D790" s="11" t="str">
        <f aca="false">IF(B790&lt;&gt;"",B790*B790,"")</f>
        <v/>
      </c>
      <c r="E790" s="11" t="str">
        <f aca="false">IF(A790&lt;&gt;"",A790*B790,"")</f>
        <v/>
      </c>
    </row>
    <row r="791" customFormat="false" ht="15" hidden="false" customHeight="false" outlineLevel="0" collapsed="false">
      <c r="A791" s="25"/>
      <c r="B791" s="25"/>
      <c r="C791" s="11" t="str">
        <f aca="false">IF(A791&lt;&gt;"",A791*A791,"")</f>
        <v/>
      </c>
      <c r="D791" s="11" t="str">
        <f aca="false">IF(B791&lt;&gt;"",B791*B791,"")</f>
        <v/>
      </c>
      <c r="E791" s="11" t="str">
        <f aca="false">IF(A791&lt;&gt;"",A791*B791,"")</f>
        <v/>
      </c>
    </row>
    <row r="792" customFormat="false" ht="15" hidden="false" customHeight="false" outlineLevel="0" collapsed="false">
      <c r="A792" s="25"/>
      <c r="B792" s="25"/>
      <c r="C792" s="11" t="str">
        <f aca="false">IF(A792&lt;&gt;"",A792*A792,"")</f>
        <v/>
      </c>
      <c r="D792" s="11" t="str">
        <f aca="false">IF(B792&lt;&gt;"",B792*B792,"")</f>
        <v/>
      </c>
      <c r="E792" s="11" t="str">
        <f aca="false">IF(A792&lt;&gt;"",A792*B792,"")</f>
        <v/>
      </c>
    </row>
    <row r="793" customFormat="false" ht="15" hidden="false" customHeight="false" outlineLevel="0" collapsed="false">
      <c r="A793" s="25"/>
      <c r="B793" s="25"/>
      <c r="C793" s="11" t="str">
        <f aca="false">IF(A793&lt;&gt;"",A793*A793,"")</f>
        <v/>
      </c>
      <c r="D793" s="11" t="str">
        <f aca="false">IF(B793&lt;&gt;"",B793*B793,"")</f>
        <v/>
      </c>
      <c r="E793" s="11" t="str">
        <f aca="false">IF(A793&lt;&gt;"",A793*B793,"")</f>
        <v/>
      </c>
    </row>
    <row r="794" customFormat="false" ht="15" hidden="false" customHeight="false" outlineLevel="0" collapsed="false">
      <c r="A794" s="25"/>
      <c r="B794" s="25"/>
      <c r="C794" s="11" t="str">
        <f aca="false">IF(A794&lt;&gt;"",A794*A794,"")</f>
        <v/>
      </c>
      <c r="D794" s="11" t="str">
        <f aca="false">IF(B794&lt;&gt;"",B794*B794,"")</f>
        <v/>
      </c>
      <c r="E794" s="11" t="str">
        <f aca="false">IF(A794&lt;&gt;"",A794*B794,"")</f>
        <v/>
      </c>
    </row>
    <row r="795" customFormat="false" ht="15" hidden="false" customHeight="false" outlineLevel="0" collapsed="false">
      <c r="A795" s="25"/>
      <c r="B795" s="25"/>
      <c r="C795" s="11" t="str">
        <f aca="false">IF(A795&lt;&gt;"",A795*A795,"")</f>
        <v/>
      </c>
      <c r="D795" s="11" t="str">
        <f aca="false">IF(B795&lt;&gt;"",B795*B795,"")</f>
        <v/>
      </c>
      <c r="E795" s="11" t="str">
        <f aca="false">IF(A795&lt;&gt;"",A795*B795,"")</f>
        <v/>
      </c>
    </row>
    <row r="796" customFormat="false" ht="15" hidden="false" customHeight="false" outlineLevel="0" collapsed="false">
      <c r="A796" s="25"/>
      <c r="B796" s="25"/>
      <c r="C796" s="11" t="str">
        <f aca="false">IF(A796&lt;&gt;"",A796*A796,"")</f>
        <v/>
      </c>
      <c r="D796" s="11" t="str">
        <f aca="false">IF(B796&lt;&gt;"",B796*B796,"")</f>
        <v/>
      </c>
      <c r="E796" s="11" t="str">
        <f aca="false">IF(A796&lt;&gt;"",A796*B796,"")</f>
        <v/>
      </c>
    </row>
    <row r="797" customFormat="false" ht="15" hidden="false" customHeight="false" outlineLevel="0" collapsed="false">
      <c r="A797" s="25"/>
      <c r="B797" s="25"/>
      <c r="C797" s="11" t="str">
        <f aca="false">IF(A797&lt;&gt;"",A797*A797,"")</f>
        <v/>
      </c>
      <c r="D797" s="11" t="str">
        <f aca="false">IF(B797&lt;&gt;"",B797*B797,"")</f>
        <v/>
      </c>
      <c r="E797" s="11" t="str">
        <f aca="false">IF(A797&lt;&gt;"",A797*B797,"")</f>
        <v/>
      </c>
    </row>
    <row r="798" customFormat="false" ht="15" hidden="false" customHeight="false" outlineLevel="0" collapsed="false">
      <c r="A798" s="25"/>
      <c r="B798" s="25"/>
      <c r="C798" s="11" t="str">
        <f aca="false">IF(A798&lt;&gt;"",A798*A798,"")</f>
        <v/>
      </c>
      <c r="D798" s="11" t="str">
        <f aca="false">IF(B798&lt;&gt;"",B798*B798,"")</f>
        <v/>
      </c>
      <c r="E798" s="11" t="str">
        <f aca="false">IF(A798&lt;&gt;"",A798*B798,"")</f>
        <v/>
      </c>
    </row>
    <row r="799" customFormat="false" ht="15" hidden="false" customHeight="false" outlineLevel="0" collapsed="false">
      <c r="A799" s="25"/>
      <c r="B799" s="25"/>
      <c r="C799" s="11" t="str">
        <f aca="false">IF(A799&lt;&gt;"",A799*A799,"")</f>
        <v/>
      </c>
      <c r="D799" s="11" t="str">
        <f aca="false">IF(B799&lt;&gt;"",B799*B799,"")</f>
        <v/>
      </c>
      <c r="E799" s="11" t="str">
        <f aca="false">IF(A799&lt;&gt;"",A799*B799,"")</f>
        <v/>
      </c>
    </row>
    <row r="800" customFormat="false" ht="15" hidden="false" customHeight="false" outlineLevel="0" collapsed="false">
      <c r="A800" s="25"/>
      <c r="B800" s="25"/>
      <c r="C800" s="11" t="str">
        <f aca="false">IF(A800&lt;&gt;"",A800*A800,"")</f>
        <v/>
      </c>
      <c r="D800" s="11" t="str">
        <f aca="false">IF(B800&lt;&gt;"",B800*B800,"")</f>
        <v/>
      </c>
      <c r="E800" s="11" t="str">
        <f aca="false">IF(A800&lt;&gt;"",A800*B800,"")</f>
        <v/>
      </c>
    </row>
    <row r="801" customFormat="false" ht="15" hidden="false" customHeight="false" outlineLevel="0" collapsed="false">
      <c r="A801" s="25"/>
      <c r="B801" s="25"/>
      <c r="C801" s="11" t="str">
        <f aca="false">IF(A801&lt;&gt;"",A801*A801,"")</f>
        <v/>
      </c>
      <c r="D801" s="11" t="str">
        <f aca="false">IF(B801&lt;&gt;"",B801*B801,"")</f>
        <v/>
      </c>
      <c r="E801" s="11" t="str">
        <f aca="false">IF(A801&lt;&gt;"",A801*B801,"")</f>
        <v/>
      </c>
    </row>
    <row r="802" customFormat="false" ht="15" hidden="false" customHeight="false" outlineLevel="0" collapsed="false">
      <c r="A802" s="25"/>
      <c r="B802" s="25"/>
      <c r="C802" s="11" t="str">
        <f aca="false">IF(A802&lt;&gt;"",A802*A802,"")</f>
        <v/>
      </c>
      <c r="D802" s="11" t="str">
        <f aca="false">IF(B802&lt;&gt;"",B802*B802,"")</f>
        <v/>
      </c>
      <c r="E802" s="11" t="str">
        <f aca="false">IF(A802&lt;&gt;"",A802*B802,"")</f>
        <v/>
      </c>
    </row>
    <row r="803" customFormat="false" ht="15" hidden="false" customHeight="false" outlineLevel="0" collapsed="false">
      <c r="A803" s="25"/>
      <c r="B803" s="25"/>
      <c r="C803" s="11" t="str">
        <f aca="false">IF(A803&lt;&gt;"",A803*A803,"")</f>
        <v/>
      </c>
      <c r="D803" s="11" t="str">
        <f aca="false">IF(B803&lt;&gt;"",B803*B803,"")</f>
        <v/>
      </c>
      <c r="E803" s="11" t="str">
        <f aca="false">IF(A803&lt;&gt;"",A803*B803,"")</f>
        <v/>
      </c>
    </row>
    <row r="804" customFormat="false" ht="15" hidden="false" customHeight="false" outlineLevel="0" collapsed="false">
      <c r="A804" s="25"/>
      <c r="B804" s="25"/>
      <c r="C804" s="11" t="str">
        <f aca="false">IF(A804&lt;&gt;"",A804*A804,"")</f>
        <v/>
      </c>
      <c r="D804" s="11" t="str">
        <f aca="false">IF(B804&lt;&gt;"",B804*B804,"")</f>
        <v/>
      </c>
      <c r="E804" s="11" t="str">
        <f aca="false">IF(A804&lt;&gt;"",A804*B804,"")</f>
        <v/>
      </c>
    </row>
    <row r="805" customFormat="false" ht="15" hidden="false" customHeight="false" outlineLevel="0" collapsed="false">
      <c r="A805" s="25"/>
      <c r="B805" s="25"/>
      <c r="C805" s="11" t="str">
        <f aca="false">IF(A805&lt;&gt;"",A805*A805,"")</f>
        <v/>
      </c>
      <c r="D805" s="11" t="str">
        <f aca="false">IF(B805&lt;&gt;"",B805*B805,"")</f>
        <v/>
      </c>
      <c r="E805" s="11" t="str">
        <f aca="false">IF(A805&lt;&gt;"",A805*B805,"")</f>
        <v/>
      </c>
    </row>
    <row r="806" customFormat="false" ht="15" hidden="false" customHeight="false" outlineLevel="0" collapsed="false">
      <c r="A806" s="25"/>
      <c r="B806" s="25"/>
      <c r="C806" s="11" t="str">
        <f aca="false">IF(A806&lt;&gt;"",A806*A806,"")</f>
        <v/>
      </c>
      <c r="D806" s="11" t="str">
        <f aca="false">IF(B806&lt;&gt;"",B806*B806,"")</f>
        <v/>
      </c>
      <c r="E806" s="11" t="str">
        <f aca="false">IF(A806&lt;&gt;"",A806*B806,"")</f>
        <v/>
      </c>
    </row>
    <row r="807" customFormat="false" ht="15" hidden="false" customHeight="false" outlineLevel="0" collapsed="false">
      <c r="A807" s="25"/>
      <c r="B807" s="25"/>
      <c r="C807" s="11" t="str">
        <f aca="false">IF(A807&lt;&gt;"",A807*A807,"")</f>
        <v/>
      </c>
      <c r="D807" s="11" t="str">
        <f aca="false">IF(B807&lt;&gt;"",B807*B807,"")</f>
        <v/>
      </c>
      <c r="E807" s="11" t="str">
        <f aca="false">IF(A807&lt;&gt;"",A807*B807,"")</f>
        <v/>
      </c>
    </row>
    <row r="808" customFormat="false" ht="15" hidden="false" customHeight="false" outlineLevel="0" collapsed="false">
      <c r="A808" s="25"/>
      <c r="B808" s="25"/>
      <c r="C808" s="11" t="str">
        <f aca="false">IF(A808&lt;&gt;"",A808*A808,"")</f>
        <v/>
      </c>
      <c r="D808" s="11" t="str">
        <f aca="false">IF(B808&lt;&gt;"",B808*B808,"")</f>
        <v/>
      </c>
      <c r="E808" s="11" t="str">
        <f aca="false">IF(A808&lt;&gt;"",A808*B808,"")</f>
        <v/>
      </c>
    </row>
    <row r="809" customFormat="false" ht="15" hidden="false" customHeight="false" outlineLevel="0" collapsed="false">
      <c r="A809" s="25"/>
      <c r="B809" s="25"/>
      <c r="C809" s="11" t="str">
        <f aca="false">IF(A809&lt;&gt;"",A809*A809,"")</f>
        <v/>
      </c>
      <c r="D809" s="11" t="str">
        <f aca="false">IF(B809&lt;&gt;"",B809*B809,"")</f>
        <v/>
      </c>
      <c r="E809" s="11" t="str">
        <f aca="false">IF(A809&lt;&gt;"",A809*B809,"")</f>
        <v/>
      </c>
    </row>
    <row r="810" customFormat="false" ht="15" hidden="false" customHeight="false" outlineLevel="0" collapsed="false">
      <c r="A810" s="25"/>
      <c r="B810" s="25"/>
      <c r="C810" s="11" t="str">
        <f aca="false">IF(A810&lt;&gt;"",A810*A810,"")</f>
        <v/>
      </c>
      <c r="D810" s="11" t="str">
        <f aca="false">IF(B810&lt;&gt;"",B810*B810,"")</f>
        <v/>
      </c>
      <c r="E810" s="11" t="str">
        <f aca="false">IF(A810&lt;&gt;"",A810*B810,"")</f>
        <v/>
      </c>
    </row>
    <row r="811" customFormat="false" ht="15" hidden="false" customHeight="false" outlineLevel="0" collapsed="false">
      <c r="A811" s="25"/>
      <c r="B811" s="25"/>
      <c r="C811" s="11" t="str">
        <f aca="false">IF(A811&lt;&gt;"",A811*A811,"")</f>
        <v/>
      </c>
      <c r="D811" s="11" t="str">
        <f aca="false">IF(B811&lt;&gt;"",B811*B811,"")</f>
        <v/>
      </c>
      <c r="E811" s="11" t="str">
        <f aca="false">IF(A811&lt;&gt;"",A811*B811,"")</f>
        <v/>
      </c>
    </row>
    <row r="812" customFormat="false" ht="15" hidden="false" customHeight="false" outlineLevel="0" collapsed="false">
      <c r="A812" s="25"/>
      <c r="B812" s="25"/>
      <c r="C812" s="11" t="str">
        <f aca="false">IF(A812&lt;&gt;"",A812*A812,"")</f>
        <v/>
      </c>
      <c r="D812" s="11" t="str">
        <f aca="false">IF(B812&lt;&gt;"",B812*B812,"")</f>
        <v/>
      </c>
      <c r="E812" s="11" t="str">
        <f aca="false">IF(A812&lt;&gt;"",A812*B812,"")</f>
        <v/>
      </c>
    </row>
    <row r="813" customFormat="false" ht="15" hidden="false" customHeight="false" outlineLevel="0" collapsed="false">
      <c r="A813" s="25"/>
      <c r="B813" s="25"/>
      <c r="C813" s="11" t="str">
        <f aca="false">IF(A813&lt;&gt;"",A813*A813,"")</f>
        <v/>
      </c>
      <c r="D813" s="11" t="str">
        <f aca="false">IF(B813&lt;&gt;"",B813*B813,"")</f>
        <v/>
      </c>
      <c r="E813" s="11" t="str">
        <f aca="false">IF(A813&lt;&gt;"",A813*B813,"")</f>
        <v/>
      </c>
    </row>
    <row r="814" customFormat="false" ht="15" hidden="false" customHeight="false" outlineLevel="0" collapsed="false">
      <c r="A814" s="25"/>
      <c r="B814" s="25"/>
      <c r="C814" s="11" t="str">
        <f aca="false">IF(A814&lt;&gt;"",A814*A814,"")</f>
        <v/>
      </c>
      <c r="D814" s="11" t="str">
        <f aca="false">IF(B814&lt;&gt;"",B814*B814,"")</f>
        <v/>
      </c>
      <c r="E814" s="11" t="str">
        <f aca="false">IF(A814&lt;&gt;"",A814*B814,"")</f>
        <v/>
      </c>
    </row>
    <row r="815" customFormat="false" ht="15" hidden="false" customHeight="false" outlineLevel="0" collapsed="false">
      <c r="A815" s="25"/>
      <c r="B815" s="25"/>
      <c r="C815" s="11" t="str">
        <f aca="false">IF(A815&lt;&gt;"",A815*A815,"")</f>
        <v/>
      </c>
      <c r="D815" s="11" t="str">
        <f aca="false">IF(B815&lt;&gt;"",B815*B815,"")</f>
        <v/>
      </c>
      <c r="E815" s="11" t="str">
        <f aca="false">IF(A815&lt;&gt;"",A815*B815,"")</f>
        <v/>
      </c>
    </row>
    <row r="816" customFormat="false" ht="15" hidden="false" customHeight="false" outlineLevel="0" collapsed="false">
      <c r="A816" s="25"/>
      <c r="B816" s="25"/>
      <c r="C816" s="11" t="str">
        <f aca="false">IF(A816&lt;&gt;"",A816*A816,"")</f>
        <v/>
      </c>
      <c r="D816" s="11" t="str">
        <f aca="false">IF(B816&lt;&gt;"",B816*B816,"")</f>
        <v/>
      </c>
      <c r="E816" s="11" t="str">
        <f aca="false">IF(A816&lt;&gt;"",A816*B816,"")</f>
        <v/>
      </c>
    </row>
    <row r="817" customFormat="false" ht="15" hidden="false" customHeight="false" outlineLevel="0" collapsed="false">
      <c r="A817" s="25"/>
      <c r="B817" s="25"/>
      <c r="C817" s="11" t="str">
        <f aca="false">IF(A817&lt;&gt;"",A817*A817,"")</f>
        <v/>
      </c>
      <c r="D817" s="11" t="str">
        <f aca="false">IF(B817&lt;&gt;"",B817*B817,"")</f>
        <v/>
      </c>
      <c r="E817" s="11" t="str">
        <f aca="false">IF(A817&lt;&gt;"",A817*B817,"")</f>
        <v/>
      </c>
    </row>
    <row r="818" customFormat="false" ht="15" hidden="false" customHeight="false" outlineLevel="0" collapsed="false">
      <c r="A818" s="25"/>
      <c r="B818" s="25"/>
      <c r="C818" s="11" t="str">
        <f aca="false">IF(A818&lt;&gt;"",A818*A818,"")</f>
        <v/>
      </c>
      <c r="D818" s="11" t="str">
        <f aca="false">IF(B818&lt;&gt;"",B818*B818,"")</f>
        <v/>
      </c>
      <c r="E818" s="11" t="str">
        <f aca="false">IF(A818&lt;&gt;"",A818*B818,"")</f>
        <v/>
      </c>
    </row>
    <row r="819" customFormat="false" ht="15" hidden="false" customHeight="false" outlineLevel="0" collapsed="false">
      <c r="A819" s="25"/>
      <c r="B819" s="25"/>
      <c r="C819" s="11" t="str">
        <f aca="false">IF(A819&lt;&gt;"",A819*A819,"")</f>
        <v/>
      </c>
      <c r="D819" s="11" t="str">
        <f aca="false">IF(B819&lt;&gt;"",B819*B819,"")</f>
        <v/>
      </c>
      <c r="E819" s="11" t="str">
        <f aca="false">IF(A819&lt;&gt;"",A819*B819,"")</f>
        <v/>
      </c>
    </row>
    <row r="820" customFormat="false" ht="15" hidden="false" customHeight="false" outlineLevel="0" collapsed="false">
      <c r="A820" s="25"/>
      <c r="B820" s="25"/>
      <c r="C820" s="11" t="str">
        <f aca="false">IF(A820&lt;&gt;"",A820*A820,"")</f>
        <v/>
      </c>
      <c r="D820" s="11" t="str">
        <f aca="false">IF(B820&lt;&gt;"",B820*B820,"")</f>
        <v/>
      </c>
      <c r="E820" s="11" t="str">
        <f aca="false">IF(A820&lt;&gt;"",A820*B820,"")</f>
        <v/>
      </c>
    </row>
    <row r="821" customFormat="false" ht="15" hidden="false" customHeight="false" outlineLevel="0" collapsed="false">
      <c r="A821" s="25"/>
      <c r="B821" s="25"/>
      <c r="C821" s="11" t="str">
        <f aca="false">IF(A821&lt;&gt;"",A821*A821,"")</f>
        <v/>
      </c>
      <c r="D821" s="11" t="str">
        <f aca="false">IF(B821&lt;&gt;"",B821*B821,"")</f>
        <v/>
      </c>
      <c r="E821" s="11" t="str">
        <f aca="false">IF(A821&lt;&gt;"",A821*B821,"")</f>
        <v/>
      </c>
    </row>
    <row r="822" customFormat="false" ht="15" hidden="false" customHeight="false" outlineLevel="0" collapsed="false">
      <c r="A822" s="25"/>
      <c r="B822" s="25"/>
      <c r="C822" s="11" t="str">
        <f aca="false">IF(A822&lt;&gt;"",A822*A822,"")</f>
        <v/>
      </c>
      <c r="D822" s="11" t="str">
        <f aca="false">IF(B822&lt;&gt;"",B822*B822,"")</f>
        <v/>
      </c>
      <c r="E822" s="11" t="str">
        <f aca="false">IF(A822&lt;&gt;"",A822*B822,"")</f>
        <v/>
      </c>
    </row>
    <row r="823" customFormat="false" ht="15" hidden="false" customHeight="false" outlineLevel="0" collapsed="false">
      <c r="A823" s="25"/>
      <c r="B823" s="25"/>
      <c r="C823" s="11" t="str">
        <f aca="false">IF(A823&lt;&gt;"",A823*A823,"")</f>
        <v/>
      </c>
      <c r="D823" s="11" t="str">
        <f aca="false">IF(B823&lt;&gt;"",B823*B823,"")</f>
        <v/>
      </c>
      <c r="E823" s="11" t="str">
        <f aca="false">IF(A823&lt;&gt;"",A823*B823,"")</f>
        <v/>
      </c>
    </row>
    <row r="824" customFormat="false" ht="15" hidden="false" customHeight="false" outlineLevel="0" collapsed="false">
      <c r="A824" s="25"/>
      <c r="B824" s="25"/>
      <c r="C824" s="11" t="str">
        <f aca="false">IF(A824&lt;&gt;"",A824*A824,"")</f>
        <v/>
      </c>
      <c r="D824" s="11" t="str">
        <f aca="false">IF(B824&lt;&gt;"",B824*B824,"")</f>
        <v/>
      </c>
      <c r="E824" s="11" t="str">
        <f aca="false">IF(A824&lt;&gt;"",A824*B824,"")</f>
        <v/>
      </c>
    </row>
    <row r="825" customFormat="false" ht="15" hidden="false" customHeight="false" outlineLevel="0" collapsed="false">
      <c r="A825" s="25"/>
      <c r="B825" s="25"/>
      <c r="C825" s="11" t="str">
        <f aca="false">IF(A825&lt;&gt;"",A825*A825,"")</f>
        <v/>
      </c>
      <c r="D825" s="11" t="str">
        <f aca="false">IF(B825&lt;&gt;"",B825*B825,"")</f>
        <v/>
      </c>
      <c r="E825" s="11" t="str">
        <f aca="false">IF(A825&lt;&gt;"",A825*B825,"")</f>
        <v/>
      </c>
    </row>
    <row r="826" customFormat="false" ht="15" hidden="false" customHeight="false" outlineLevel="0" collapsed="false">
      <c r="A826" s="25"/>
      <c r="B826" s="25"/>
      <c r="C826" s="11" t="str">
        <f aca="false">IF(A826&lt;&gt;"",A826*A826,"")</f>
        <v/>
      </c>
      <c r="D826" s="11" t="str">
        <f aca="false">IF(B826&lt;&gt;"",B826*B826,"")</f>
        <v/>
      </c>
      <c r="E826" s="11" t="str">
        <f aca="false">IF(A826&lt;&gt;"",A826*B826,"")</f>
        <v/>
      </c>
    </row>
    <row r="827" customFormat="false" ht="15" hidden="false" customHeight="false" outlineLevel="0" collapsed="false">
      <c r="A827" s="25"/>
      <c r="B827" s="25"/>
      <c r="C827" s="11" t="str">
        <f aca="false">IF(A827&lt;&gt;"",A827*A827,"")</f>
        <v/>
      </c>
      <c r="D827" s="11" t="str">
        <f aca="false">IF(B827&lt;&gt;"",B827*B827,"")</f>
        <v/>
      </c>
      <c r="E827" s="11" t="str">
        <f aca="false">IF(A827&lt;&gt;"",A827*B827,"")</f>
        <v/>
      </c>
    </row>
    <row r="828" customFormat="false" ht="15" hidden="false" customHeight="false" outlineLevel="0" collapsed="false">
      <c r="A828" s="25"/>
      <c r="B828" s="25"/>
      <c r="C828" s="11" t="str">
        <f aca="false">IF(A828&lt;&gt;"",A828*A828,"")</f>
        <v/>
      </c>
      <c r="D828" s="11" t="str">
        <f aca="false">IF(B828&lt;&gt;"",B828*B828,"")</f>
        <v/>
      </c>
      <c r="E828" s="11" t="str">
        <f aca="false">IF(A828&lt;&gt;"",A828*B828,"")</f>
        <v/>
      </c>
    </row>
    <row r="829" customFormat="false" ht="15" hidden="false" customHeight="false" outlineLevel="0" collapsed="false">
      <c r="A829" s="25"/>
      <c r="B829" s="25"/>
      <c r="C829" s="11" t="str">
        <f aca="false">IF(A829&lt;&gt;"",A829*A829,"")</f>
        <v/>
      </c>
      <c r="D829" s="11" t="str">
        <f aca="false">IF(B829&lt;&gt;"",B829*B829,"")</f>
        <v/>
      </c>
      <c r="E829" s="11" t="str">
        <f aca="false">IF(A829&lt;&gt;"",A829*B829,"")</f>
        <v/>
      </c>
    </row>
    <row r="830" customFormat="false" ht="15" hidden="false" customHeight="false" outlineLevel="0" collapsed="false">
      <c r="A830" s="25"/>
      <c r="B830" s="25"/>
      <c r="C830" s="11" t="str">
        <f aca="false">IF(A830&lt;&gt;"",A830*A830,"")</f>
        <v/>
      </c>
      <c r="D830" s="11" t="str">
        <f aca="false">IF(B830&lt;&gt;"",B830*B830,"")</f>
        <v/>
      </c>
      <c r="E830" s="11" t="str">
        <f aca="false">IF(A830&lt;&gt;"",A830*B830,"")</f>
        <v/>
      </c>
    </row>
    <row r="831" customFormat="false" ht="15" hidden="false" customHeight="false" outlineLevel="0" collapsed="false">
      <c r="A831" s="25"/>
      <c r="B831" s="25"/>
      <c r="C831" s="11" t="str">
        <f aca="false">IF(A831&lt;&gt;"",A831*A831,"")</f>
        <v/>
      </c>
      <c r="D831" s="11" t="str">
        <f aca="false">IF(B831&lt;&gt;"",B831*B831,"")</f>
        <v/>
      </c>
      <c r="E831" s="11" t="str">
        <f aca="false">IF(A831&lt;&gt;"",A831*B831,"")</f>
        <v/>
      </c>
    </row>
    <row r="832" customFormat="false" ht="15" hidden="false" customHeight="false" outlineLevel="0" collapsed="false">
      <c r="A832" s="25"/>
      <c r="B832" s="25"/>
      <c r="C832" s="11" t="str">
        <f aca="false">IF(A832&lt;&gt;"",A832*A832,"")</f>
        <v/>
      </c>
      <c r="D832" s="11" t="str">
        <f aca="false">IF(B832&lt;&gt;"",B832*B832,"")</f>
        <v/>
      </c>
      <c r="E832" s="11" t="str">
        <f aca="false">IF(A832&lt;&gt;"",A832*B832,"")</f>
        <v/>
      </c>
    </row>
    <row r="833" customFormat="false" ht="15" hidden="false" customHeight="false" outlineLevel="0" collapsed="false">
      <c r="A833" s="25"/>
      <c r="B833" s="25"/>
      <c r="C833" s="11" t="str">
        <f aca="false">IF(A833&lt;&gt;"",A833*A833,"")</f>
        <v/>
      </c>
      <c r="D833" s="11" t="str">
        <f aca="false">IF(B833&lt;&gt;"",B833*B833,"")</f>
        <v/>
      </c>
      <c r="E833" s="11" t="str">
        <f aca="false">IF(A833&lt;&gt;"",A833*B833,"")</f>
        <v/>
      </c>
    </row>
    <row r="834" customFormat="false" ht="15" hidden="false" customHeight="false" outlineLevel="0" collapsed="false">
      <c r="A834" s="25"/>
      <c r="B834" s="25"/>
      <c r="C834" s="11" t="str">
        <f aca="false">IF(A834&lt;&gt;"",A834*A834,"")</f>
        <v/>
      </c>
      <c r="D834" s="11" t="str">
        <f aca="false">IF(B834&lt;&gt;"",B834*B834,"")</f>
        <v/>
      </c>
      <c r="E834" s="11" t="str">
        <f aca="false">IF(A834&lt;&gt;"",A834*B834,"")</f>
        <v/>
      </c>
    </row>
    <row r="835" customFormat="false" ht="15" hidden="false" customHeight="false" outlineLevel="0" collapsed="false">
      <c r="A835" s="25"/>
      <c r="B835" s="25"/>
      <c r="C835" s="11" t="str">
        <f aca="false">IF(A835&lt;&gt;"",A835*A835,"")</f>
        <v/>
      </c>
      <c r="D835" s="11" t="str">
        <f aca="false">IF(B835&lt;&gt;"",B835*B835,"")</f>
        <v/>
      </c>
      <c r="E835" s="11" t="str">
        <f aca="false">IF(A835&lt;&gt;"",A835*B835,"")</f>
        <v/>
      </c>
    </row>
    <row r="836" customFormat="false" ht="15" hidden="false" customHeight="false" outlineLevel="0" collapsed="false">
      <c r="A836" s="25"/>
      <c r="B836" s="25"/>
      <c r="C836" s="11" t="str">
        <f aca="false">IF(A836&lt;&gt;"",A836*A836,"")</f>
        <v/>
      </c>
      <c r="D836" s="11" t="str">
        <f aca="false">IF(B836&lt;&gt;"",B836*B836,"")</f>
        <v/>
      </c>
      <c r="E836" s="11" t="str">
        <f aca="false">IF(A836&lt;&gt;"",A836*B836,"")</f>
        <v/>
      </c>
    </row>
    <row r="837" customFormat="false" ht="15" hidden="false" customHeight="false" outlineLevel="0" collapsed="false">
      <c r="A837" s="25"/>
      <c r="B837" s="25"/>
      <c r="C837" s="11" t="str">
        <f aca="false">IF(A837&lt;&gt;"",A837*A837,"")</f>
        <v/>
      </c>
      <c r="D837" s="11" t="str">
        <f aca="false">IF(B837&lt;&gt;"",B837*B837,"")</f>
        <v/>
      </c>
      <c r="E837" s="11" t="str">
        <f aca="false">IF(A837&lt;&gt;"",A837*B837,"")</f>
        <v/>
      </c>
    </row>
    <row r="838" customFormat="false" ht="15" hidden="false" customHeight="false" outlineLevel="0" collapsed="false">
      <c r="A838" s="25"/>
      <c r="B838" s="25"/>
      <c r="C838" s="11" t="str">
        <f aca="false">IF(A838&lt;&gt;"",A838*A838,"")</f>
        <v/>
      </c>
      <c r="D838" s="11" t="str">
        <f aca="false">IF(B838&lt;&gt;"",B838*B838,"")</f>
        <v/>
      </c>
      <c r="E838" s="11" t="str">
        <f aca="false">IF(A838&lt;&gt;"",A838*B838,"")</f>
        <v/>
      </c>
    </row>
    <row r="839" customFormat="false" ht="15" hidden="false" customHeight="false" outlineLevel="0" collapsed="false">
      <c r="A839" s="25"/>
      <c r="B839" s="25"/>
      <c r="C839" s="11" t="str">
        <f aca="false">IF(A839&lt;&gt;"",A839*A839,"")</f>
        <v/>
      </c>
      <c r="D839" s="11" t="str">
        <f aca="false">IF(B839&lt;&gt;"",B839*B839,"")</f>
        <v/>
      </c>
      <c r="E839" s="11" t="str">
        <f aca="false">IF(A839&lt;&gt;"",A839*B839,"")</f>
        <v/>
      </c>
    </row>
    <row r="840" customFormat="false" ht="15" hidden="false" customHeight="false" outlineLevel="0" collapsed="false">
      <c r="A840" s="25"/>
      <c r="B840" s="25"/>
      <c r="C840" s="11" t="str">
        <f aca="false">IF(A840&lt;&gt;"",A840*A840,"")</f>
        <v/>
      </c>
      <c r="D840" s="11" t="str">
        <f aca="false">IF(B840&lt;&gt;"",B840*B840,"")</f>
        <v/>
      </c>
      <c r="E840" s="11" t="str">
        <f aca="false">IF(A840&lt;&gt;"",A840*B840,"")</f>
        <v/>
      </c>
    </row>
    <row r="841" customFormat="false" ht="15" hidden="false" customHeight="false" outlineLevel="0" collapsed="false">
      <c r="A841" s="25"/>
      <c r="B841" s="25"/>
      <c r="C841" s="11" t="str">
        <f aca="false">IF(A841&lt;&gt;"",A841*A841,"")</f>
        <v/>
      </c>
      <c r="D841" s="11" t="str">
        <f aca="false">IF(B841&lt;&gt;"",B841*B841,"")</f>
        <v/>
      </c>
      <c r="E841" s="11" t="str">
        <f aca="false">IF(A841&lt;&gt;"",A841*B841,"")</f>
        <v/>
      </c>
    </row>
    <row r="842" customFormat="false" ht="15" hidden="false" customHeight="false" outlineLevel="0" collapsed="false">
      <c r="A842" s="25"/>
      <c r="B842" s="25"/>
      <c r="C842" s="11" t="str">
        <f aca="false">IF(A842&lt;&gt;"",A842*A842,"")</f>
        <v/>
      </c>
      <c r="D842" s="11" t="str">
        <f aca="false">IF(B842&lt;&gt;"",B842*B842,"")</f>
        <v/>
      </c>
      <c r="E842" s="11" t="str">
        <f aca="false">IF(A842&lt;&gt;"",A842*B842,"")</f>
        <v/>
      </c>
    </row>
    <row r="843" customFormat="false" ht="15" hidden="false" customHeight="false" outlineLevel="0" collapsed="false">
      <c r="A843" s="25"/>
      <c r="B843" s="25"/>
      <c r="C843" s="11" t="str">
        <f aca="false">IF(A843&lt;&gt;"",A843*A843,"")</f>
        <v/>
      </c>
      <c r="D843" s="11" t="str">
        <f aca="false">IF(B843&lt;&gt;"",B843*B843,"")</f>
        <v/>
      </c>
      <c r="E843" s="11" t="str">
        <f aca="false">IF(A843&lt;&gt;"",A843*B843,"")</f>
        <v/>
      </c>
    </row>
    <row r="844" customFormat="false" ht="15" hidden="false" customHeight="false" outlineLevel="0" collapsed="false">
      <c r="A844" s="25"/>
      <c r="B844" s="25"/>
      <c r="C844" s="11" t="str">
        <f aca="false">IF(A844&lt;&gt;"",A844*A844,"")</f>
        <v/>
      </c>
      <c r="D844" s="11" t="str">
        <f aca="false">IF(B844&lt;&gt;"",B844*B844,"")</f>
        <v/>
      </c>
      <c r="E844" s="11" t="str">
        <f aca="false">IF(A844&lt;&gt;"",A844*B844,"")</f>
        <v/>
      </c>
    </row>
    <row r="845" customFormat="false" ht="15" hidden="false" customHeight="false" outlineLevel="0" collapsed="false">
      <c r="A845" s="25"/>
      <c r="B845" s="25"/>
      <c r="C845" s="11" t="str">
        <f aca="false">IF(A845&lt;&gt;"",A845*A845,"")</f>
        <v/>
      </c>
      <c r="D845" s="11" t="str">
        <f aca="false">IF(B845&lt;&gt;"",B845*B845,"")</f>
        <v/>
      </c>
      <c r="E845" s="11" t="str">
        <f aca="false">IF(A845&lt;&gt;"",A845*B845,"")</f>
        <v/>
      </c>
    </row>
    <row r="846" customFormat="false" ht="15" hidden="false" customHeight="false" outlineLevel="0" collapsed="false">
      <c r="A846" s="25"/>
      <c r="B846" s="25"/>
      <c r="C846" s="11" t="str">
        <f aca="false">IF(A846&lt;&gt;"",A846*A846,"")</f>
        <v/>
      </c>
      <c r="D846" s="11" t="str">
        <f aca="false">IF(B846&lt;&gt;"",B846*B846,"")</f>
        <v/>
      </c>
      <c r="E846" s="11" t="str">
        <f aca="false">IF(A846&lt;&gt;"",A846*B846,"")</f>
        <v/>
      </c>
    </row>
    <row r="847" customFormat="false" ht="15" hidden="false" customHeight="false" outlineLevel="0" collapsed="false">
      <c r="A847" s="25"/>
      <c r="B847" s="25"/>
      <c r="C847" s="11" t="str">
        <f aca="false">IF(A847&lt;&gt;"",A847*A847,"")</f>
        <v/>
      </c>
      <c r="D847" s="11" t="str">
        <f aca="false">IF(B847&lt;&gt;"",B847*B847,"")</f>
        <v/>
      </c>
      <c r="E847" s="11" t="str">
        <f aca="false">IF(A847&lt;&gt;"",A847*B847,"")</f>
        <v/>
      </c>
    </row>
    <row r="848" customFormat="false" ht="15" hidden="false" customHeight="false" outlineLevel="0" collapsed="false">
      <c r="A848" s="25"/>
      <c r="B848" s="25"/>
      <c r="C848" s="11" t="str">
        <f aca="false">IF(A848&lt;&gt;"",A848*A848,"")</f>
        <v/>
      </c>
      <c r="D848" s="11" t="str">
        <f aca="false">IF(B848&lt;&gt;"",B848*B848,"")</f>
        <v/>
      </c>
      <c r="E848" s="11" t="str">
        <f aca="false">IF(A848&lt;&gt;"",A848*B848,"")</f>
        <v/>
      </c>
    </row>
    <row r="849" customFormat="false" ht="15" hidden="false" customHeight="false" outlineLevel="0" collapsed="false">
      <c r="A849" s="25"/>
      <c r="B849" s="25"/>
      <c r="C849" s="11" t="str">
        <f aca="false">IF(A849&lt;&gt;"",A849*A849,"")</f>
        <v/>
      </c>
      <c r="D849" s="11" t="str">
        <f aca="false">IF(B849&lt;&gt;"",B849*B849,"")</f>
        <v/>
      </c>
      <c r="E849" s="11" t="str">
        <f aca="false">IF(A849&lt;&gt;"",A849*B849,"")</f>
        <v/>
      </c>
    </row>
    <row r="850" customFormat="false" ht="15" hidden="false" customHeight="false" outlineLevel="0" collapsed="false">
      <c r="A850" s="25"/>
      <c r="B850" s="25"/>
      <c r="C850" s="11" t="str">
        <f aca="false">IF(A850&lt;&gt;"",A850*A850,"")</f>
        <v/>
      </c>
      <c r="D850" s="11" t="str">
        <f aca="false">IF(B850&lt;&gt;"",B850*B850,"")</f>
        <v/>
      </c>
      <c r="E850" s="11" t="str">
        <f aca="false">IF(A850&lt;&gt;"",A850*B850,"")</f>
        <v/>
      </c>
    </row>
    <row r="851" customFormat="false" ht="15" hidden="false" customHeight="false" outlineLevel="0" collapsed="false">
      <c r="A851" s="25"/>
      <c r="B851" s="25"/>
      <c r="C851" s="11" t="str">
        <f aca="false">IF(A851&lt;&gt;"",A851*A851,"")</f>
        <v/>
      </c>
      <c r="D851" s="11" t="str">
        <f aca="false">IF(B851&lt;&gt;"",B851*B851,"")</f>
        <v/>
      </c>
      <c r="E851" s="11" t="str">
        <f aca="false">IF(A851&lt;&gt;"",A851*B851,"")</f>
        <v/>
      </c>
    </row>
    <row r="852" customFormat="false" ht="15" hidden="false" customHeight="false" outlineLevel="0" collapsed="false">
      <c r="A852" s="25"/>
      <c r="B852" s="25"/>
      <c r="C852" s="11" t="str">
        <f aca="false">IF(A852&lt;&gt;"",A852*A852,"")</f>
        <v/>
      </c>
      <c r="D852" s="11" t="str">
        <f aca="false">IF(B852&lt;&gt;"",B852*B852,"")</f>
        <v/>
      </c>
      <c r="E852" s="11" t="str">
        <f aca="false">IF(A852&lt;&gt;"",A852*B852,"")</f>
        <v/>
      </c>
    </row>
    <row r="853" customFormat="false" ht="15" hidden="false" customHeight="false" outlineLevel="0" collapsed="false">
      <c r="A853" s="25"/>
      <c r="B853" s="25"/>
      <c r="C853" s="11" t="str">
        <f aca="false">IF(A853&lt;&gt;"",A853*A853,"")</f>
        <v/>
      </c>
      <c r="D853" s="11" t="str">
        <f aca="false">IF(B853&lt;&gt;"",B853*B853,"")</f>
        <v/>
      </c>
      <c r="E853" s="11" t="str">
        <f aca="false">IF(A853&lt;&gt;"",A853*B853,"")</f>
        <v/>
      </c>
    </row>
    <row r="854" customFormat="false" ht="15" hidden="false" customHeight="false" outlineLevel="0" collapsed="false">
      <c r="A854" s="25"/>
      <c r="B854" s="25"/>
      <c r="C854" s="11" t="str">
        <f aca="false">IF(A854&lt;&gt;"",A854*A854,"")</f>
        <v/>
      </c>
      <c r="D854" s="11" t="str">
        <f aca="false">IF(B854&lt;&gt;"",B854*B854,"")</f>
        <v/>
      </c>
      <c r="E854" s="11" t="str">
        <f aca="false">IF(A854&lt;&gt;"",A854*B854,"")</f>
        <v/>
      </c>
    </row>
    <row r="855" customFormat="false" ht="15" hidden="false" customHeight="false" outlineLevel="0" collapsed="false">
      <c r="A855" s="25"/>
      <c r="B855" s="25"/>
      <c r="C855" s="11" t="str">
        <f aca="false">IF(A855&lt;&gt;"",A855*A855,"")</f>
        <v/>
      </c>
      <c r="D855" s="11" t="str">
        <f aca="false">IF(B855&lt;&gt;"",B855*B855,"")</f>
        <v/>
      </c>
      <c r="E855" s="11" t="str">
        <f aca="false">IF(A855&lt;&gt;"",A855*B855,"")</f>
        <v/>
      </c>
    </row>
    <row r="856" customFormat="false" ht="15" hidden="false" customHeight="false" outlineLevel="0" collapsed="false">
      <c r="A856" s="25"/>
      <c r="B856" s="25"/>
      <c r="C856" s="11" t="str">
        <f aca="false">IF(A856&lt;&gt;"",A856*A856,"")</f>
        <v/>
      </c>
      <c r="D856" s="11" t="str">
        <f aca="false">IF(B856&lt;&gt;"",B856*B856,"")</f>
        <v/>
      </c>
      <c r="E856" s="11" t="str">
        <f aca="false">IF(A856&lt;&gt;"",A856*B856,"")</f>
        <v/>
      </c>
    </row>
    <row r="857" customFormat="false" ht="15" hidden="false" customHeight="false" outlineLevel="0" collapsed="false">
      <c r="A857" s="25"/>
      <c r="B857" s="25"/>
      <c r="C857" s="11" t="str">
        <f aca="false">IF(A857&lt;&gt;"",A857*A857,"")</f>
        <v/>
      </c>
      <c r="D857" s="11" t="str">
        <f aca="false">IF(B857&lt;&gt;"",B857*B857,"")</f>
        <v/>
      </c>
      <c r="E857" s="11" t="str">
        <f aca="false">IF(A857&lt;&gt;"",A857*B857,"")</f>
        <v/>
      </c>
    </row>
    <row r="858" customFormat="false" ht="15" hidden="false" customHeight="false" outlineLevel="0" collapsed="false">
      <c r="A858" s="25"/>
      <c r="B858" s="25"/>
      <c r="C858" s="11" t="str">
        <f aca="false">IF(A858&lt;&gt;"",A858*A858,"")</f>
        <v/>
      </c>
      <c r="D858" s="11" t="str">
        <f aca="false">IF(B858&lt;&gt;"",B858*B858,"")</f>
        <v/>
      </c>
      <c r="E858" s="11" t="str">
        <f aca="false">IF(A858&lt;&gt;"",A858*B858,"")</f>
        <v/>
      </c>
    </row>
    <row r="859" customFormat="false" ht="15" hidden="false" customHeight="false" outlineLevel="0" collapsed="false">
      <c r="A859" s="25"/>
      <c r="B859" s="25"/>
      <c r="C859" s="11" t="str">
        <f aca="false">IF(A859&lt;&gt;"",A859*A859,"")</f>
        <v/>
      </c>
      <c r="D859" s="11" t="str">
        <f aca="false">IF(B859&lt;&gt;"",B859*B859,"")</f>
        <v/>
      </c>
      <c r="E859" s="11" t="str">
        <f aca="false">IF(A859&lt;&gt;"",A859*B859,"")</f>
        <v/>
      </c>
    </row>
    <row r="860" customFormat="false" ht="15" hidden="false" customHeight="false" outlineLevel="0" collapsed="false">
      <c r="A860" s="25"/>
      <c r="B860" s="25"/>
      <c r="C860" s="11" t="str">
        <f aca="false">IF(A860&lt;&gt;"",A860*A860,"")</f>
        <v/>
      </c>
      <c r="D860" s="11" t="str">
        <f aca="false">IF(B860&lt;&gt;"",B860*B860,"")</f>
        <v/>
      </c>
      <c r="E860" s="11" t="str">
        <f aca="false">IF(A860&lt;&gt;"",A860*B860,"")</f>
        <v/>
      </c>
    </row>
    <row r="861" customFormat="false" ht="15" hidden="false" customHeight="false" outlineLevel="0" collapsed="false">
      <c r="A861" s="25"/>
      <c r="B861" s="25"/>
      <c r="C861" s="11" t="str">
        <f aca="false">IF(A861&lt;&gt;"",A861*A861,"")</f>
        <v/>
      </c>
      <c r="D861" s="11" t="str">
        <f aca="false">IF(B861&lt;&gt;"",B861*B861,"")</f>
        <v/>
      </c>
      <c r="E861" s="11" t="str">
        <f aca="false">IF(A861&lt;&gt;"",A861*B861,"")</f>
        <v/>
      </c>
    </row>
    <row r="862" customFormat="false" ht="15" hidden="false" customHeight="false" outlineLevel="0" collapsed="false">
      <c r="A862" s="25"/>
      <c r="B862" s="25"/>
      <c r="C862" s="11" t="str">
        <f aca="false">IF(A862&lt;&gt;"",A862*A862,"")</f>
        <v/>
      </c>
      <c r="D862" s="11" t="str">
        <f aca="false">IF(B862&lt;&gt;"",B862*B862,"")</f>
        <v/>
      </c>
      <c r="E862" s="11" t="str">
        <f aca="false">IF(A862&lt;&gt;"",A862*B862,"")</f>
        <v/>
      </c>
    </row>
    <row r="863" customFormat="false" ht="15" hidden="false" customHeight="false" outlineLevel="0" collapsed="false">
      <c r="A863" s="25"/>
      <c r="B863" s="25"/>
      <c r="C863" s="11" t="str">
        <f aca="false">IF(A863&lt;&gt;"",A863*A863,"")</f>
        <v/>
      </c>
      <c r="D863" s="11" t="str">
        <f aca="false">IF(B863&lt;&gt;"",B863*B863,"")</f>
        <v/>
      </c>
      <c r="E863" s="11" t="str">
        <f aca="false">IF(A863&lt;&gt;"",A863*B863,"")</f>
        <v/>
      </c>
    </row>
    <row r="864" customFormat="false" ht="15" hidden="false" customHeight="false" outlineLevel="0" collapsed="false">
      <c r="A864" s="25"/>
      <c r="B864" s="25"/>
      <c r="C864" s="11" t="str">
        <f aca="false">IF(A864&lt;&gt;"",A864*A864,"")</f>
        <v/>
      </c>
      <c r="D864" s="11" t="str">
        <f aca="false">IF(B864&lt;&gt;"",B864*B864,"")</f>
        <v/>
      </c>
      <c r="E864" s="11" t="str">
        <f aca="false">IF(A864&lt;&gt;"",A864*B864,"")</f>
        <v/>
      </c>
    </row>
    <row r="865" customFormat="false" ht="15" hidden="false" customHeight="false" outlineLevel="0" collapsed="false">
      <c r="A865" s="25"/>
      <c r="B865" s="25"/>
      <c r="C865" s="11" t="str">
        <f aca="false">IF(A865&lt;&gt;"",A865*A865,"")</f>
        <v/>
      </c>
      <c r="D865" s="11" t="str">
        <f aca="false">IF(B865&lt;&gt;"",B865*B865,"")</f>
        <v/>
      </c>
      <c r="E865" s="11" t="str">
        <f aca="false">IF(A865&lt;&gt;"",A865*B865,"")</f>
        <v/>
      </c>
    </row>
    <row r="866" customFormat="false" ht="15" hidden="false" customHeight="false" outlineLevel="0" collapsed="false">
      <c r="A866" s="25"/>
      <c r="B866" s="25"/>
      <c r="C866" s="11" t="str">
        <f aca="false">IF(A866&lt;&gt;"",A866*A866,"")</f>
        <v/>
      </c>
      <c r="D866" s="11" t="str">
        <f aca="false">IF(B866&lt;&gt;"",B866*B866,"")</f>
        <v/>
      </c>
      <c r="E866" s="11" t="str">
        <f aca="false">IF(A866&lt;&gt;"",A866*B866,"")</f>
        <v/>
      </c>
    </row>
    <row r="867" customFormat="false" ht="15" hidden="false" customHeight="false" outlineLevel="0" collapsed="false">
      <c r="A867" s="25"/>
      <c r="B867" s="25"/>
      <c r="C867" s="11" t="str">
        <f aca="false">IF(A867&lt;&gt;"",A867*A867,"")</f>
        <v/>
      </c>
      <c r="D867" s="11" t="str">
        <f aca="false">IF(B867&lt;&gt;"",B867*B867,"")</f>
        <v/>
      </c>
      <c r="E867" s="11" t="str">
        <f aca="false">IF(A867&lt;&gt;"",A867*B867,"")</f>
        <v/>
      </c>
    </row>
    <row r="868" customFormat="false" ht="15" hidden="false" customHeight="false" outlineLevel="0" collapsed="false">
      <c r="A868" s="25"/>
      <c r="B868" s="25"/>
      <c r="C868" s="11" t="str">
        <f aca="false">IF(A868&lt;&gt;"",A868*A868,"")</f>
        <v/>
      </c>
      <c r="D868" s="11" t="str">
        <f aca="false">IF(B868&lt;&gt;"",B868*B868,"")</f>
        <v/>
      </c>
      <c r="E868" s="11" t="str">
        <f aca="false">IF(A868&lt;&gt;"",A868*B868,"")</f>
        <v/>
      </c>
    </row>
    <row r="869" customFormat="false" ht="15" hidden="false" customHeight="false" outlineLevel="0" collapsed="false">
      <c r="A869" s="25"/>
      <c r="B869" s="25"/>
      <c r="C869" s="11" t="str">
        <f aca="false">IF(A869&lt;&gt;"",A869*A869,"")</f>
        <v/>
      </c>
      <c r="D869" s="11" t="str">
        <f aca="false">IF(B869&lt;&gt;"",B869*B869,"")</f>
        <v/>
      </c>
      <c r="E869" s="11" t="str">
        <f aca="false">IF(A869&lt;&gt;"",A869*B869,"")</f>
        <v/>
      </c>
    </row>
    <row r="870" customFormat="false" ht="15" hidden="false" customHeight="false" outlineLevel="0" collapsed="false">
      <c r="A870" s="25"/>
      <c r="B870" s="25"/>
      <c r="C870" s="11" t="str">
        <f aca="false">IF(A870&lt;&gt;"",A870*A870,"")</f>
        <v/>
      </c>
      <c r="D870" s="11" t="str">
        <f aca="false">IF(B870&lt;&gt;"",B870*B870,"")</f>
        <v/>
      </c>
      <c r="E870" s="11" t="str">
        <f aca="false">IF(A870&lt;&gt;"",A870*B870,"")</f>
        <v/>
      </c>
    </row>
    <row r="871" customFormat="false" ht="15" hidden="false" customHeight="false" outlineLevel="0" collapsed="false">
      <c r="A871" s="25"/>
      <c r="B871" s="25"/>
      <c r="C871" s="11" t="str">
        <f aca="false">IF(A871&lt;&gt;"",A871*A871,"")</f>
        <v/>
      </c>
      <c r="D871" s="11" t="str">
        <f aca="false">IF(B871&lt;&gt;"",B871*B871,"")</f>
        <v/>
      </c>
      <c r="E871" s="11" t="str">
        <f aca="false">IF(A871&lt;&gt;"",A871*B871,"")</f>
        <v/>
      </c>
    </row>
    <row r="872" customFormat="false" ht="15" hidden="false" customHeight="false" outlineLevel="0" collapsed="false">
      <c r="A872" s="25"/>
      <c r="B872" s="25"/>
      <c r="C872" s="11" t="str">
        <f aca="false">IF(A872&lt;&gt;"",A872*A872,"")</f>
        <v/>
      </c>
      <c r="D872" s="11" t="str">
        <f aca="false">IF(B872&lt;&gt;"",B872*B872,"")</f>
        <v/>
      </c>
      <c r="E872" s="11" t="str">
        <f aca="false">IF(A872&lt;&gt;"",A872*B872,"")</f>
        <v/>
      </c>
    </row>
    <row r="873" customFormat="false" ht="15" hidden="false" customHeight="false" outlineLevel="0" collapsed="false">
      <c r="A873" s="25"/>
      <c r="B873" s="25"/>
      <c r="C873" s="11" t="str">
        <f aca="false">IF(A873&lt;&gt;"",A873*A873,"")</f>
        <v/>
      </c>
      <c r="D873" s="11" t="str">
        <f aca="false">IF(B873&lt;&gt;"",B873*B873,"")</f>
        <v/>
      </c>
      <c r="E873" s="11" t="str">
        <f aca="false">IF(A873&lt;&gt;"",A873*B873,"")</f>
        <v/>
      </c>
    </row>
    <row r="874" customFormat="false" ht="15" hidden="false" customHeight="false" outlineLevel="0" collapsed="false">
      <c r="A874" s="25"/>
      <c r="B874" s="25"/>
      <c r="C874" s="11" t="str">
        <f aca="false">IF(A874&lt;&gt;"",A874*A874,"")</f>
        <v/>
      </c>
      <c r="D874" s="11" t="str">
        <f aca="false">IF(B874&lt;&gt;"",B874*B874,"")</f>
        <v/>
      </c>
      <c r="E874" s="11" t="str">
        <f aca="false">IF(A874&lt;&gt;"",A874*B874,"")</f>
        <v/>
      </c>
    </row>
    <row r="875" customFormat="false" ht="15" hidden="false" customHeight="false" outlineLevel="0" collapsed="false">
      <c r="A875" s="25"/>
      <c r="B875" s="25"/>
      <c r="C875" s="11" t="str">
        <f aca="false">IF(A875&lt;&gt;"",A875*A875,"")</f>
        <v/>
      </c>
      <c r="D875" s="11" t="str">
        <f aca="false">IF(B875&lt;&gt;"",B875*B875,"")</f>
        <v/>
      </c>
      <c r="E875" s="11" t="str">
        <f aca="false">IF(A875&lt;&gt;"",A875*B875,"")</f>
        <v/>
      </c>
    </row>
    <row r="876" customFormat="false" ht="15" hidden="false" customHeight="false" outlineLevel="0" collapsed="false">
      <c r="A876" s="25"/>
      <c r="B876" s="25"/>
      <c r="C876" s="11" t="str">
        <f aca="false">IF(A876&lt;&gt;"",A876*A876,"")</f>
        <v/>
      </c>
      <c r="D876" s="11" t="str">
        <f aca="false">IF(B876&lt;&gt;"",B876*B876,"")</f>
        <v/>
      </c>
      <c r="E876" s="11" t="str">
        <f aca="false">IF(A876&lt;&gt;"",A876*B876,"")</f>
        <v/>
      </c>
    </row>
    <row r="877" customFormat="false" ht="15" hidden="false" customHeight="false" outlineLevel="0" collapsed="false">
      <c r="A877" s="25"/>
      <c r="B877" s="25"/>
      <c r="C877" s="11" t="str">
        <f aca="false">IF(A877&lt;&gt;"",A877*A877,"")</f>
        <v/>
      </c>
      <c r="D877" s="11" t="str">
        <f aca="false">IF(B877&lt;&gt;"",B877*B877,"")</f>
        <v/>
      </c>
      <c r="E877" s="11" t="str">
        <f aca="false">IF(A877&lt;&gt;"",A877*B877,"")</f>
        <v/>
      </c>
    </row>
    <row r="878" customFormat="false" ht="15" hidden="false" customHeight="false" outlineLevel="0" collapsed="false">
      <c r="A878" s="25"/>
      <c r="B878" s="25"/>
      <c r="C878" s="11" t="str">
        <f aca="false">IF(A878&lt;&gt;"",A878*A878,"")</f>
        <v/>
      </c>
      <c r="D878" s="11" t="str">
        <f aca="false">IF(B878&lt;&gt;"",B878*B878,"")</f>
        <v/>
      </c>
      <c r="E878" s="11" t="str">
        <f aca="false">IF(A878&lt;&gt;"",A878*B878,"")</f>
        <v/>
      </c>
    </row>
    <row r="879" customFormat="false" ht="15" hidden="false" customHeight="false" outlineLevel="0" collapsed="false">
      <c r="A879" s="25"/>
      <c r="B879" s="25"/>
      <c r="C879" s="11" t="str">
        <f aca="false">IF(A879&lt;&gt;"",A879*A879,"")</f>
        <v/>
      </c>
      <c r="D879" s="11" t="str">
        <f aca="false">IF(B879&lt;&gt;"",B879*B879,"")</f>
        <v/>
      </c>
      <c r="E879" s="11" t="str">
        <f aca="false">IF(A879&lt;&gt;"",A879*B879,"")</f>
        <v/>
      </c>
    </row>
    <row r="880" customFormat="false" ht="15" hidden="false" customHeight="false" outlineLevel="0" collapsed="false">
      <c r="A880" s="25"/>
      <c r="B880" s="25"/>
      <c r="C880" s="11" t="str">
        <f aca="false">IF(A880&lt;&gt;"",A880*A880,"")</f>
        <v/>
      </c>
      <c r="D880" s="11" t="str">
        <f aca="false">IF(B880&lt;&gt;"",B880*B880,"")</f>
        <v/>
      </c>
      <c r="E880" s="11" t="str">
        <f aca="false">IF(A880&lt;&gt;"",A880*B880,"")</f>
        <v/>
      </c>
    </row>
    <row r="881" customFormat="false" ht="15" hidden="false" customHeight="false" outlineLevel="0" collapsed="false">
      <c r="A881" s="25"/>
      <c r="B881" s="25"/>
      <c r="C881" s="11" t="str">
        <f aca="false">IF(A881&lt;&gt;"",A881*A881,"")</f>
        <v/>
      </c>
      <c r="D881" s="11" t="str">
        <f aca="false">IF(B881&lt;&gt;"",B881*B881,"")</f>
        <v/>
      </c>
      <c r="E881" s="11" t="str">
        <f aca="false">IF(A881&lt;&gt;"",A881*B881,"")</f>
        <v/>
      </c>
    </row>
    <row r="882" customFormat="false" ht="15" hidden="false" customHeight="false" outlineLevel="0" collapsed="false">
      <c r="A882" s="25"/>
      <c r="B882" s="25"/>
      <c r="C882" s="11" t="str">
        <f aca="false">IF(A882&lt;&gt;"",A882*A882,"")</f>
        <v/>
      </c>
      <c r="D882" s="11" t="str">
        <f aca="false">IF(B882&lt;&gt;"",B882*B882,"")</f>
        <v/>
      </c>
      <c r="E882" s="11" t="str">
        <f aca="false">IF(A882&lt;&gt;"",A882*B882,"")</f>
        <v/>
      </c>
    </row>
    <row r="883" customFormat="false" ht="15" hidden="false" customHeight="false" outlineLevel="0" collapsed="false">
      <c r="A883" s="25"/>
      <c r="B883" s="25"/>
      <c r="C883" s="11" t="str">
        <f aca="false">IF(A883&lt;&gt;"",A883*A883,"")</f>
        <v/>
      </c>
      <c r="D883" s="11" t="str">
        <f aca="false">IF(B883&lt;&gt;"",B883*B883,"")</f>
        <v/>
      </c>
      <c r="E883" s="11" t="str">
        <f aca="false">IF(A883&lt;&gt;"",A883*B883,"")</f>
        <v/>
      </c>
    </row>
    <row r="884" customFormat="false" ht="15" hidden="false" customHeight="false" outlineLevel="0" collapsed="false">
      <c r="A884" s="25"/>
      <c r="B884" s="25"/>
      <c r="C884" s="11" t="str">
        <f aca="false">IF(A884&lt;&gt;"",A884*A884,"")</f>
        <v/>
      </c>
      <c r="D884" s="11" t="str">
        <f aca="false">IF(B884&lt;&gt;"",B884*B884,"")</f>
        <v/>
      </c>
      <c r="E884" s="11" t="str">
        <f aca="false">IF(A884&lt;&gt;"",A884*B884,"")</f>
        <v/>
      </c>
    </row>
    <row r="885" customFormat="false" ht="15" hidden="false" customHeight="false" outlineLevel="0" collapsed="false">
      <c r="A885" s="25"/>
      <c r="B885" s="25"/>
      <c r="C885" s="11" t="str">
        <f aca="false">IF(A885&lt;&gt;"",A885*A885,"")</f>
        <v/>
      </c>
      <c r="D885" s="11" t="str">
        <f aca="false">IF(B885&lt;&gt;"",B885*B885,"")</f>
        <v/>
      </c>
      <c r="E885" s="11" t="str">
        <f aca="false">IF(A885&lt;&gt;"",A885*B885,"")</f>
        <v/>
      </c>
    </row>
    <row r="886" customFormat="false" ht="15" hidden="false" customHeight="false" outlineLevel="0" collapsed="false">
      <c r="A886" s="25"/>
      <c r="B886" s="25"/>
      <c r="C886" s="11" t="str">
        <f aca="false">IF(A886&lt;&gt;"",A886*A886,"")</f>
        <v/>
      </c>
      <c r="D886" s="11" t="str">
        <f aca="false">IF(B886&lt;&gt;"",B886*B886,"")</f>
        <v/>
      </c>
      <c r="E886" s="11" t="str">
        <f aca="false">IF(A886&lt;&gt;"",A886*B886,"")</f>
        <v/>
      </c>
    </row>
    <row r="887" customFormat="false" ht="15" hidden="false" customHeight="false" outlineLevel="0" collapsed="false">
      <c r="A887" s="25"/>
      <c r="B887" s="25"/>
      <c r="C887" s="11" t="str">
        <f aca="false">IF(A887&lt;&gt;"",A887*A887,"")</f>
        <v/>
      </c>
      <c r="D887" s="11" t="str">
        <f aca="false">IF(B887&lt;&gt;"",B887*B887,"")</f>
        <v/>
      </c>
      <c r="E887" s="11" t="str">
        <f aca="false">IF(A887&lt;&gt;"",A887*B887,"")</f>
        <v/>
      </c>
    </row>
    <row r="888" customFormat="false" ht="15" hidden="false" customHeight="false" outlineLevel="0" collapsed="false">
      <c r="A888" s="25"/>
      <c r="B888" s="25"/>
      <c r="C888" s="11" t="str">
        <f aca="false">IF(A888&lt;&gt;"",A888*A888,"")</f>
        <v/>
      </c>
      <c r="D888" s="11" t="str">
        <f aca="false">IF(B888&lt;&gt;"",B888*B888,"")</f>
        <v/>
      </c>
      <c r="E888" s="11" t="str">
        <f aca="false">IF(A888&lt;&gt;"",A888*B888,"")</f>
        <v/>
      </c>
    </row>
    <row r="889" customFormat="false" ht="15" hidden="false" customHeight="false" outlineLevel="0" collapsed="false">
      <c r="A889" s="25"/>
      <c r="B889" s="25"/>
      <c r="C889" s="11" t="str">
        <f aca="false">IF(A889&lt;&gt;"",A889*A889,"")</f>
        <v/>
      </c>
      <c r="D889" s="11" t="str">
        <f aca="false">IF(B889&lt;&gt;"",B889*B889,"")</f>
        <v/>
      </c>
      <c r="E889" s="11" t="str">
        <f aca="false">IF(A889&lt;&gt;"",A889*B889,"")</f>
        <v/>
      </c>
    </row>
    <row r="890" customFormat="false" ht="15" hidden="false" customHeight="false" outlineLevel="0" collapsed="false">
      <c r="A890" s="25"/>
      <c r="B890" s="25"/>
      <c r="C890" s="11" t="str">
        <f aca="false">IF(A890&lt;&gt;"",A890*A890,"")</f>
        <v/>
      </c>
      <c r="D890" s="11" t="str">
        <f aca="false">IF(B890&lt;&gt;"",B890*B890,"")</f>
        <v/>
      </c>
      <c r="E890" s="11" t="str">
        <f aca="false">IF(A890&lt;&gt;"",A890*B890,"")</f>
        <v/>
      </c>
    </row>
    <row r="891" customFormat="false" ht="15" hidden="false" customHeight="false" outlineLevel="0" collapsed="false">
      <c r="A891" s="25"/>
      <c r="B891" s="25"/>
      <c r="C891" s="11" t="str">
        <f aca="false">IF(A891&lt;&gt;"",A891*A891,"")</f>
        <v/>
      </c>
      <c r="D891" s="11" t="str">
        <f aca="false">IF(B891&lt;&gt;"",B891*B891,"")</f>
        <v/>
      </c>
      <c r="E891" s="11" t="str">
        <f aca="false">IF(A891&lt;&gt;"",A891*B891,"")</f>
        <v/>
      </c>
    </row>
    <row r="892" customFormat="false" ht="15" hidden="false" customHeight="false" outlineLevel="0" collapsed="false">
      <c r="A892" s="25"/>
      <c r="B892" s="25"/>
      <c r="C892" s="11" t="str">
        <f aca="false">IF(A892&lt;&gt;"",A892*A892,"")</f>
        <v/>
      </c>
      <c r="D892" s="11" t="str">
        <f aca="false">IF(B892&lt;&gt;"",B892*B892,"")</f>
        <v/>
      </c>
      <c r="E892" s="11" t="str">
        <f aca="false">IF(A892&lt;&gt;"",A892*B892,"")</f>
        <v/>
      </c>
    </row>
    <row r="893" customFormat="false" ht="15" hidden="false" customHeight="false" outlineLevel="0" collapsed="false">
      <c r="A893" s="25"/>
      <c r="B893" s="25"/>
      <c r="C893" s="11" t="str">
        <f aca="false">IF(A893&lt;&gt;"",A893*A893,"")</f>
        <v/>
      </c>
      <c r="D893" s="11" t="str">
        <f aca="false">IF(B893&lt;&gt;"",B893*B893,"")</f>
        <v/>
      </c>
      <c r="E893" s="11" t="str">
        <f aca="false">IF(A893&lt;&gt;"",A893*B893,"")</f>
        <v/>
      </c>
    </row>
    <row r="894" customFormat="false" ht="15" hidden="false" customHeight="false" outlineLevel="0" collapsed="false">
      <c r="A894" s="25"/>
      <c r="B894" s="25"/>
      <c r="C894" s="11" t="str">
        <f aca="false">IF(A894&lt;&gt;"",A894*A894,"")</f>
        <v/>
      </c>
      <c r="D894" s="11" t="str">
        <f aca="false">IF(B894&lt;&gt;"",B894*B894,"")</f>
        <v/>
      </c>
      <c r="E894" s="11" t="str">
        <f aca="false">IF(A894&lt;&gt;"",A894*B894,"")</f>
        <v/>
      </c>
    </row>
    <row r="895" customFormat="false" ht="15" hidden="false" customHeight="false" outlineLevel="0" collapsed="false">
      <c r="A895" s="25"/>
      <c r="B895" s="25"/>
      <c r="C895" s="11" t="str">
        <f aca="false">IF(A895&lt;&gt;"",A895*A895,"")</f>
        <v/>
      </c>
      <c r="D895" s="11" t="str">
        <f aca="false">IF(B895&lt;&gt;"",B895*B895,"")</f>
        <v/>
      </c>
      <c r="E895" s="11" t="str">
        <f aca="false">IF(A895&lt;&gt;"",A895*B895,"")</f>
        <v/>
      </c>
    </row>
    <row r="896" customFormat="false" ht="15" hidden="false" customHeight="false" outlineLevel="0" collapsed="false">
      <c r="A896" s="25"/>
      <c r="B896" s="25"/>
      <c r="C896" s="11" t="str">
        <f aca="false">IF(A896&lt;&gt;"",A896*A896,"")</f>
        <v/>
      </c>
      <c r="D896" s="11" t="str">
        <f aca="false">IF(B896&lt;&gt;"",B896*B896,"")</f>
        <v/>
      </c>
      <c r="E896" s="11" t="str">
        <f aca="false">IF(A896&lt;&gt;"",A896*B896,"")</f>
        <v/>
      </c>
    </row>
    <row r="897" customFormat="false" ht="15" hidden="false" customHeight="false" outlineLevel="0" collapsed="false">
      <c r="A897" s="25"/>
      <c r="B897" s="25"/>
      <c r="C897" s="11" t="str">
        <f aca="false">IF(A897&lt;&gt;"",A897*A897,"")</f>
        <v/>
      </c>
      <c r="D897" s="11" t="str">
        <f aca="false">IF(B897&lt;&gt;"",B897*B897,"")</f>
        <v/>
      </c>
      <c r="E897" s="11" t="str">
        <f aca="false">IF(A897&lt;&gt;"",A897*B897,"")</f>
        <v/>
      </c>
    </row>
    <row r="898" customFormat="false" ht="15" hidden="false" customHeight="false" outlineLevel="0" collapsed="false">
      <c r="A898" s="25"/>
      <c r="B898" s="25"/>
      <c r="C898" s="11" t="str">
        <f aca="false">IF(A898&lt;&gt;"",A898*A898,"")</f>
        <v/>
      </c>
      <c r="D898" s="11" t="str">
        <f aca="false">IF(B898&lt;&gt;"",B898*B898,"")</f>
        <v/>
      </c>
      <c r="E898" s="11" t="str">
        <f aca="false">IF(A898&lt;&gt;"",A898*B898,"")</f>
        <v/>
      </c>
    </row>
    <row r="899" customFormat="false" ht="15" hidden="false" customHeight="false" outlineLevel="0" collapsed="false">
      <c r="A899" s="25"/>
      <c r="B899" s="25"/>
      <c r="C899" s="11" t="str">
        <f aca="false">IF(A899&lt;&gt;"",A899*A899,"")</f>
        <v/>
      </c>
      <c r="D899" s="11" t="str">
        <f aca="false">IF(B899&lt;&gt;"",B899*B899,"")</f>
        <v/>
      </c>
      <c r="E899" s="11" t="str">
        <f aca="false">IF(A899&lt;&gt;"",A899*B899,"")</f>
        <v/>
      </c>
    </row>
    <row r="900" customFormat="false" ht="15" hidden="false" customHeight="false" outlineLevel="0" collapsed="false">
      <c r="A900" s="25"/>
      <c r="B900" s="25"/>
      <c r="C900" s="11" t="str">
        <f aca="false">IF(A900&lt;&gt;"",A900*A900,"")</f>
        <v/>
      </c>
      <c r="D900" s="11" t="str">
        <f aca="false">IF(B900&lt;&gt;"",B900*B900,"")</f>
        <v/>
      </c>
      <c r="E900" s="11" t="str">
        <f aca="false">IF(A900&lt;&gt;"",A900*B900,"")</f>
        <v/>
      </c>
    </row>
    <row r="901" customFormat="false" ht="15" hidden="false" customHeight="false" outlineLevel="0" collapsed="false">
      <c r="A901" s="25"/>
      <c r="B901" s="25"/>
      <c r="C901" s="11" t="str">
        <f aca="false">IF(A901&lt;&gt;"",A901*A901,"")</f>
        <v/>
      </c>
      <c r="D901" s="11" t="str">
        <f aca="false">IF(B901&lt;&gt;"",B901*B901,"")</f>
        <v/>
      </c>
      <c r="E901" s="11" t="str">
        <f aca="false">IF(A901&lt;&gt;"",A901*B901,"")</f>
        <v/>
      </c>
    </row>
    <row r="902" customFormat="false" ht="15" hidden="false" customHeight="false" outlineLevel="0" collapsed="false">
      <c r="A902" s="25"/>
      <c r="B902" s="25"/>
      <c r="C902" s="11" t="str">
        <f aca="false">IF(A902&lt;&gt;"",A902*A902,"")</f>
        <v/>
      </c>
      <c r="D902" s="11" t="str">
        <f aca="false">IF(B902&lt;&gt;"",B902*B902,"")</f>
        <v/>
      </c>
      <c r="E902" s="11" t="str">
        <f aca="false">IF(A902&lt;&gt;"",A902*B902,"")</f>
        <v/>
      </c>
    </row>
    <row r="903" customFormat="false" ht="15" hidden="false" customHeight="false" outlineLevel="0" collapsed="false">
      <c r="A903" s="25"/>
      <c r="B903" s="25"/>
      <c r="C903" s="11" t="str">
        <f aca="false">IF(A903&lt;&gt;"",A903*A903,"")</f>
        <v/>
      </c>
      <c r="D903" s="11" t="str">
        <f aca="false">IF(B903&lt;&gt;"",B903*B903,"")</f>
        <v/>
      </c>
      <c r="E903" s="11" t="str">
        <f aca="false">IF(A903&lt;&gt;"",A903*B903,"")</f>
        <v/>
      </c>
    </row>
    <row r="904" customFormat="false" ht="15" hidden="false" customHeight="false" outlineLevel="0" collapsed="false">
      <c r="A904" s="25"/>
      <c r="B904" s="25"/>
      <c r="C904" s="11" t="str">
        <f aca="false">IF(A904&lt;&gt;"",A904*A904,"")</f>
        <v/>
      </c>
      <c r="D904" s="11" t="str">
        <f aca="false">IF(B904&lt;&gt;"",B904*B904,"")</f>
        <v/>
      </c>
      <c r="E904" s="11" t="str">
        <f aca="false">IF(A904&lt;&gt;"",A904*B904,"")</f>
        <v/>
      </c>
    </row>
    <row r="905" customFormat="false" ht="15" hidden="false" customHeight="false" outlineLevel="0" collapsed="false">
      <c r="A905" s="25"/>
      <c r="B905" s="25"/>
      <c r="C905" s="11" t="str">
        <f aca="false">IF(A905&lt;&gt;"",A905*A905,"")</f>
        <v/>
      </c>
      <c r="D905" s="11" t="str">
        <f aca="false">IF(B905&lt;&gt;"",B905*B905,"")</f>
        <v/>
      </c>
      <c r="E905" s="11" t="str">
        <f aca="false">IF(A905&lt;&gt;"",A905*B905,"")</f>
        <v/>
      </c>
    </row>
    <row r="906" customFormat="false" ht="15" hidden="false" customHeight="false" outlineLevel="0" collapsed="false">
      <c r="A906" s="25"/>
      <c r="B906" s="25"/>
      <c r="C906" s="11" t="str">
        <f aca="false">IF(A906&lt;&gt;"",A906*A906,"")</f>
        <v/>
      </c>
      <c r="D906" s="11" t="str">
        <f aca="false">IF(B906&lt;&gt;"",B906*B906,"")</f>
        <v/>
      </c>
      <c r="E906" s="11" t="str">
        <f aca="false">IF(A906&lt;&gt;"",A906*B906,"")</f>
        <v/>
      </c>
    </row>
    <row r="907" customFormat="false" ht="15" hidden="false" customHeight="false" outlineLevel="0" collapsed="false">
      <c r="A907" s="25"/>
      <c r="B907" s="25"/>
      <c r="C907" s="11" t="str">
        <f aca="false">IF(A907&lt;&gt;"",A907*A907,"")</f>
        <v/>
      </c>
      <c r="D907" s="11" t="str">
        <f aca="false">IF(B907&lt;&gt;"",B907*B907,"")</f>
        <v/>
      </c>
      <c r="E907" s="11" t="str">
        <f aca="false">IF(A907&lt;&gt;"",A907*B907,"")</f>
        <v/>
      </c>
    </row>
    <row r="908" customFormat="false" ht="15" hidden="false" customHeight="false" outlineLevel="0" collapsed="false">
      <c r="A908" s="25"/>
      <c r="B908" s="25"/>
      <c r="C908" s="11" t="str">
        <f aca="false">IF(A908&lt;&gt;"",A908*A908,"")</f>
        <v/>
      </c>
      <c r="D908" s="11" t="str">
        <f aca="false">IF(B908&lt;&gt;"",B908*B908,"")</f>
        <v/>
      </c>
      <c r="E908" s="11" t="str">
        <f aca="false">IF(A908&lt;&gt;"",A908*B908,"")</f>
        <v/>
      </c>
    </row>
    <row r="909" customFormat="false" ht="15" hidden="false" customHeight="false" outlineLevel="0" collapsed="false">
      <c r="A909" s="25"/>
      <c r="B909" s="25"/>
      <c r="C909" s="11" t="str">
        <f aca="false">IF(A909&lt;&gt;"",A909*A909,"")</f>
        <v/>
      </c>
      <c r="D909" s="11" t="str">
        <f aca="false">IF(B909&lt;&gt;"",B909*B909,"")</f>
        <v/>
      </c>
      <c r="E909" s="11" t="str">
        <f aca="false">IF(A909&lt;&gt;"",A909*B909,"")</f>
        <v/>
      </c>
    </row>
    <row r="910" customFormat="false" ht="15" hidden="false" customHeight="false" outlineLevel="0" collapsed="false">
      <c r="A910" s="25"/>
      <c r="B910" s="25"/>
      <c r="C910" s="11" t="str">
        <f aca="false">IF(A910&lt;&gt;"",A910*A910,"")</f>
        <v/>
      </c>
      <c r="D910" s="11" t="str">
        <f aca="false">IF(B910&lt;&gt;"",B910*B910,"")</f>
        <v/>
      </c>
      <c r="E910" s="11" t="str">
        <f aca="false">IF(A910&lt;&gt;"",A910*B910,"")</f>
        <v/>
      </c>
    </row>
    <row r="911" customFormat="false" ht="15" hidden="false" customHeight="false" outlineLevel="0" collapsed="false">
      <c r="A911" s="25"/>
      <c r="B911" s="25"/>
      <c r="C911" s="11" t="str">
        <f aca="false">IF(A911&lt;&gt;"",A911*A911,"")</f>
        <v/>
      </c>
      <c r="D911" s="11" t="str">
        <f aca="false">IF(B911&lt;&gt;"",B911*B911,"")</f>
        <v/>
      </c>
      <c r="E911" s="11" t="str">
        <f aca="false">IF(A911&lt;&gt;"",A911*B911,"")</f>
        <v/>
      </c>
    </row>
    <row r="912" customFormat="false" ht="15" hidden="false" customHeight="false" outlineLevel="0" collapsed="false">
      <c r="A912" s="25"/>
      <c r="B912" s="25"/>
      <c r="C912" s="11" t="str">
        <f aca="false">IF(A912&lt;&gt;"",A912*A912,"")</f>
        <v/>
      </c>
      <c r="D912" s="11" t="str">
        <f aca="false">IF(B912&lt;&gt;"",B912*B912,"")</f>
        <v/>
      </c>
      <c r="E912" s="11" t="str">
        <f aca="false">IF(A912&lt;&gt;"",A912*B912,"")</f>
        <v/>
      </c>
    </row>
    <row r="913" customFormat="false" ht="15" hidden="false" customHeight="false" outlineLevel="0" collapsed="false">
      <c r="A913" s="25"/>
      <c r="B913" s="25"/>
      <c r="C913" s="11" t="str">
        <f aca="false">IF(A913&lt;&gt;"",A913*A913,"")</f>
        <v/>
      </c>
      <c r="D913" s="11" t="str">
        <f aca="false">IF(B913&lt;&gt;"",B913*B913,"")</f>
        <v/>
      </c>
      <c r="E913" s="11" t="str">
        <f aca="false">IF(A913&lt;&gt;"",A913*B913,"")</f>
        <v/>
      </c>
    </row>
    <row r="914" customFormat="false" ht="15" hidden="false" customHeight="false" outlineLevel="0" collapsed="false">
      <c r="A914" s="25"/>
      <c r="B914" s="25"/>
      <c r="C914" s="11" t="str">
        <f aca="false">IF(A914&lt;&gt;"",A914*A914,"")</f>
        <v/>
      </c>
      <c r="D914" s="11" t="str">
        <f aca="false">IF(B914&lt;&gt;"",B914*B914,"")</f>
        <v/>
      </c>
      <c r="E914" s="11" t="str">
        <f aca="false">IF(A914&lt;&gt;"",A914*B914,"")</f>
        <v/>
      </c>
    </row>
    <row r="915" customFormat="false" ht="15" hidden="false" customHeight="false" outlineLevel="0" collapsed="false">
      <c r="A915" s="25"/>
      <c r="B915" s="25"/>
      <c r="C915" s="11" t="str">
        <f aca="false">IF(A915&lt;&gt;"",A915*A915,"")</f>
        <v/>
      </c>
      <c r="D915" s="11" t="str">
        <f aca="false">IF(B915&lt;&gt;"",B915*B915,"")</f>
        <v/>
      </c>
      <c r="E915" s="11" t="str">
        <f aca="false">IF(A915&lt;&gt;"",A915*B915,"")</f>
        <v/>
      </c>
    </row>
    <row r="916" customFormat="false" ht="15" hidden="false" customHeight="false" outlineLevel="0" collapsed="false">
      <c r="A916" s="25"/>
      <c r="B916" s="25"/>
      <c r="C916" s="11" t="str">
        <f aca="false">IF(A916&lt;&gt;"",A916*A916,"")</f>
        <v/>
      </c>
      <c r="D916" s="11" t="str">
        <f aca="false">IF(B916&lt;&gt;"",B916*B916,"")</f>
        <v/>
      </c>
      <c r="E916" s="11" t="str">
        <f aca="false">IF(A916&lt;&gt;"",A916*B916,"")</f>
        <v/>
      </c>
    </row>
    <row r="917" customFormat="false" ht="15" hidden="false" customHeight="false" outlineLevel="0" collapsed="false">
      <c r="A917" s="25"/>
      <c r="B917" s="25"/>
      <c r="C917" s="11" t="str">
        <f aca="false">IF(A917&lt;&gt;"",A917*A917,"")</f>
        <v/>
      </c>
      <c r="D917" s="11" t="str">
        <f aca="false">IF(B917&lt;&gt;"",B917*B917,"")</f>
        <v/>
      </c>
      <c r="E917" s="11" t="str">
        <f aca="false">IF(A917&lt;&gt;"",A917*B917,"")</f>
        <v/>
      </c>
    </row>
    <row r="918" customFormat="false" ht="15" hidden="false" customHeight="false" outlineLevel="0" collapsed="false">
      <c r="A918" s="25"/>
      <c r="B918" s="25"/>
      <c r="C918" s="11" t="str">
        <f aca="false">IF(A918&lt;&gt;"",A918*A918,"")</f>
        <v/>
      </c>
      <c r="D918" s="11" t="str">
        <f aca="false">IF(B918&lt;&gt;"",B918*B918,"")</f>
        <v/>
      </c>
      <c r="E918" s="11" t="str">
        <f aca="false">IF(A918&lt;&gt;"",A918*B918,"")</f>
        <v/>
      </c>
    </row>
    <row r="919" customFormat="false" ht="15" hidden="false" customHeight="false" outlineLevel="0" collapsed="false">
      <c r="A919" s="25"/>
      <c r="B919" s="25"/>
      <c r="C919" s="11" t="str">
        <f aca="false">IF(A919&lt;&gt;"",A919*A919,"")</f>
        <v/>
      </c>
      <c r="D919" s="11" t="str">
        <f aca="false">IF(B919&lt;&gt;"",B919*B919,"")</f>
        <v/>
      </c>
      <c r="E919" s="11" t="str">
        <f aca="false">IF(A919&lt;&gt;"",A919*B919,"")</f>
        <v/>
      </c>
    </row>
    <row r="920" customFormat="false" ht="15" hidden="false" customHeight="false" outlineLevel="0" collapsed="false">
      <c r="A920" s="25"/>
      <c r="B920" s="25"/>
      <c r="C920" s="11" t="str">
        <f aca="false">IF(A920&lt;&gt;"",A920*A920,"")</f>
        <v/>
      </c>
      <c r="D920" s="11" t="str">
        <f aca="false">IF(B920&lt;&gt;"",B920*B920,"")</f>
        <v/>
      </c>
      <c r="E920" s="11" t="str">
        <f aca="false">IF(A920&lt;&gt;"",A920*B920,"")</f>
        <v/>
      </c>
    </row>
    <row r="921" customFormat="false" ht="15" hidden="false" customHeight="false" outlineLevel="0" collapsed="false">
      <c r="A921" s="25"/>
      <c r="B921" s="25"/>
      <c r="C921" s="11" t="str">
        <f aca="false">IF(A921&lt;&gt;"",A921*A921,"")</f>
        <v/>
      </c>
      <c r="D921" s="11" t="str">
        <f aca="false">IF(B921&lt;&gt;"",B921*B921,"")</f>
        <v/>
      </c>
      <c r="E921" s="11" t="str">
        <f aca="false">IF(A921&lt;&gt;"",A921*B921,"")</f>
        <v/>
      </c>
    </row>
    <row r="922" customFormat="false" ht="15" hidden="false" customHeight="false" outlineLevel="0" collapsed="false">
      <c r="A922" s="25"/>
      <c r="B922" s="25"/>
      <c r="C922" s="11" t="str">
        <f aca="false">IF(A922&lt;&gt;"",A922*A922,"")</f>
        <v/>
      </c>
      <c r="D922" s="11" t="str">
        <f aca="false">IF(B922&lt;&gt;"",B922*B922,"")</f>
        <v/>
      </c>
      <c r="E922" s="11" t="str">
        <f aca="false">IF(A922&lt;&gt;"",A922*B922,"")</f>
        <v/>
      </c>
    </row>
    <row r="923" customFormat="false" ht="15" hidden="false" customHeight="false" outlineLevel="0" collapsed="false">
      <c r="A923" s="25"/>
      <c r="B923" s="25"/>
      <c r="C923" s="11" t="str">
        <f aca="false">IF(A923&lt;&gt;"",A923*A923,"")</f>
        <v/>
      </c>
      <c r="D923" s="11" t="str">
        <f aca="false">IF(B923&lt;&gt;"",B923*B923,"")</f>
        <v/>
      </c>
      <c r="E923" s="11" t="str">
        <f aca="false">IF(A923&lt;&gt;"",A923*B923,"")</f>
        <v/>
      </c>
    </row>
    <row r="924" customFormat="false" ht="15" hidden="false" customHeight="false" outlineLevel="0" collapsed="false">
      <c r="A924" s="25"/>
      <c r="B924" s="25"/>
      <c r="C924" s="11" t="str">
        <f aca="false">IF(A924&lt;&gt;"",A924*A924,"")</f>
        <v/>
      </c>
      <c r="D924" s="11" t="str">
        <f aca="false">IF(B924&lt;&gt;"",B924*B924,"")</f>
        <v/>
      </c>
      <c r="E924" s="11" t="str">
        <f aca="false">IF(A924&lt;&gt;"",A924*B924,"")</f>
        <v/>
      </c>
    </row>
    <row r="925" customFormat="false" ht="15" hidden="false" customHeight="false" outlineLevel="0" collapsed="false">
      <c r="A925" s="25"/>
      <c r="B925" s="25"/>
      <c r="C925" s="11" t="str">
        <f aca="false">IF(A925&lt;&gt;"",A925*A925,"")</f>
        <v/>
      </c>
      <c r="D925" s="11" t="str">
        <f aca="false">IF(B925&lt;&gt;"",B925*B925,"")</f>
        <v/>
      </c>
      <c r="E925" s="11" t="str">
        <f aca="false">IF(A925&lt;&gt;"",A925*B925,"")</f>
        <v/>
      </c>
    </row>
    <row r="926" customFormat="false" ht="15" hidden="false" customHeight="false" outlineLevel="0" collapsed="false">
      <c r="A926" s="25"/>
      <c r="B926" s="25"/>
      <c r="C926" s="11" t="str">
        <f aca="false">IF(A926&lt;&gt;"",A926*A926,"")</f>
        <v/>
      </c>
      <c r="D926" s="11" t="str">
        <f aca="false">IF(B926&lt;&gt;"",B926*B926,"")</f>
        <v/>
      </c>
      <c r="E926" s="11" t="str">
        <f aca="false">IF(A926&lt;&gt;"",A926*B926,"")</f>
        <v/>
      </c>
    </row>
    <row r="927" customFormat="false" ht="15" hidden="false" customHeight="false" outlineLevel="0" collapsed="false">
      <c r="A927" s="25"/>
      <c r="B927" s="25"/>
      <c r="C927" s="11" t="str">
        <f aca="false">IF(A927&lt;&gt;"",A927*A927,"")</f>
        <v/>
      </c>
      <c r="D927" s="11" t="str">
        <f aca="false">IF(B927&lt;&gt;"",B927*B927,"")</f>
        <v/>
      </c>
      <c r="E927" s="11" t="str">
        <f aca="false">IF(A927&lt;&gt;"",A927*B927,"")</f>
        <v/>
      </c>
    </row>
    <row r="928" customFormat="false" ht="15" hidden="false" customHeight="false" outlineLevel="0" collapsed="false">
      <c r="A928" s="25"/>
      <c r="B928" s="25"/>
      <c r="C928" s="11" t="str">
        <f aca="false">IF(A928&lt;&gt;"",A928*A928,"")</f>
        <v/>
      </c>
      <c r="D928" s="11" t="str">
        <f aca="false">IF(B928&lt;&gt;"",B928*B928,"")</f>
        <v/>
      </c>
      <c r="E928" s="11" t="str">
        <f aca="false">IF(A928&lt;&gt;"",A928*B928,"")</f>
        <v/>
      </c>
    </row>
    <row r="929" customFormat="false" ht="15" hidden="false" customHeight="false" outlineLevel="0" collapsed="false">
      <c r="A929" s="25"/>
      <c r="B929" s="25"/>
      <c r="C929" s="11" t="str">
        <f aca="false">IF(A929&lt;&gt;"",A929*A929,"")</f>
        <v/>
      </c>
      <c r="D929" s="11" t="str">
        <f aca="false">IF(B929&lt;&gt;"",B929*B929,"")</f>
        <v/>
      </c>
      <c r="E929" s="11" t="str">
        <f aca="false">IF(A929&lt;&gt;"",A929*B929,"")</f>
        <v/>
      </c>
    </row>
    <row r="930" customFormat="false" ht="15" hidden="false" customHeight="false" outlineLevel="0" collapsed="false">
      <c r="A930" s="25"/>
      <c r="B930" s="25"/>
      <c r="C930" s="11" t="str">
        <f aca="false">IF(A930&lt;&gt;"",A930*A930,"")</f>
        <v/>
      </c>
      <c r="D930" s="11" t="str">
        <f aca="false">IF(B930&lt;&gt;"",B930*B930,"")</f>
        <v/>
      </c>
      <c r="E930" s="11" t="str">
        <f aca="false">IF(A930&lt;&gt;"",A930*B930,"")</f>
        <v/>
      </c>
    </row>
    <row r="931" customFormat="false" ht="15" hidden="false" customHeight="false" outlineLevel="0" collapsed="false">
      <c r="A931" s="25"/>
      <c r="B931" s="25"/>
      <c r="C931" s="11" t="str">
        <f aca="false">IF(A931&lt;&gt;"",A931*A931,"")</f>
        <v/>
      </c>
      <c r="D931" s="11" t="str">
        <f aca="false">IF(B931&lt;&gt;"",B931*B931,"")</f>
        <v/>
      </c>
      <c r="E931" s="11" t="str">
        <f aca="false">IF(A931&lt;&gt;"",A931*B931,"")</f>
        <v/>
      </c>
    </row>
    <row r="932" customFormat="false" ht="15" hidden="false" customHeight="false" outlineLevel="0" collapsed="false">
      <c r="A932" s="25"/>
      <c r="B932" s="25"/>
      <c r="C932" s="11" t="str">
        <f aca="false">IF(A932&lt;&gt;"",A932*A932,"")</f>
        <v/>
      </c>
      <c r="D932" s="11" t="str">
        <f aca="false">IF(B932&lt;&gt;"",B932*B932,"")</f>
        <v/>
      </c>
      <c r="E932" s="11" t="str">
        <f aca="false">IF(A932&lt;&gt;"",A932*B932,"")</f>
        <v/>
      </c>
    </row>
    <row r="933" customFormat="false" ht="15" hidden="false" customHeight="false" outlineLevel="0" collapsed="false">
      <c r="A933" s="25"/>
      <c r="B933" s="25"/>
      <c r="C933" s="11" t="str">
        <f aca="false">IF(A933&lt;&gt;"",A933*A933,"")</f>
        <v/>
      </c>
      <c r="D933" s="11" t="str">
        <f aca="false">IF(B933&lt;&gt;"",B933*B933,"")</f>
        <v/>
      </c>
      <c r="E933" s="11" t="str">
        <f aca="false">IF(A933&lt;&gt;"",A933*B933,"")</f>
        <v/>
      </c>
    </row>
    <row r="934" customFormat="false" ht="15" hidden="false" customHeight="false" outlineLevel="0" collapsed="false">
      <c r="A934" s="25"/>
      <c r="B934" s="25"/>
      <c r="C934" s="11" t="str">
        <f aca="false">IF(A934&lt;&gt;"",A934*A934,"")</f>
        <v/>
      </c>
      <c r="D934" s="11" t="str">
        <f aca="false">IF(B934&lt;&gt;"",B934*B934,"")</f>
        <v/>
      </c>
      <c r="E934" s="11" t="str">
        <f aca="false">IF(A934&lt;&gt;"",A934*B934,"")</f>
        <v/>
      </c>
    </row>
    <row r="935" customFormat="false" ht="15" hidden="false" customHeight="false" outlineLevel="0" collapsed="false">
      <c r="A935" s="25"/>
      <c r="B935" s="25"/>
      <c r="C935" s="11" t="str">
        <f aca="false">IF(A935&lt;&gt;"",A935*A935,"")</f>
        <v/>
      </c>
      <c r="D935" s="11" t="str">
        <f aca="false">IF(B935&lt;&gt;"",B935*B935,"")</f>
        <v/>
      </c>
      <c r="E935" s="11" t="str">
        <f aca="false">IF(A935&lt;&gt;"",A935*B935,"")</f>
        <v/>
      </c>
    </row>
    <row r="936" customFormat="false" ht="15" hidden="false" customHeight="false" outlineLevel="0" collapsed="false">
      <c r="A936" s="25"/>
      <c r="B936" s="25"/>
      <c r="C936" s="11" t="str">
        <f aca="false">IF(A936&lt;&gt;"",A936*A936,"")</f>
        <v/>
      </c>
      <c r="D936" s="11" t="str">
        <f aca="false">IF(B936&lt;&gt;"",B936*B936,"")</f>
        <v/>
      </c>
      <c r="E936" s="11" t="str">
        <f aca="false">IF(A936&lt;&gt;"",A936*B936,"")</f>
        <v/>
      </c>
    </row>
    <row r="937" customFormat="false" ht="15" hidden="false" customHeight="false" outlineLevel="0" collapsed="false">
      <c r="A937" s="25"/>
      <c r="B937" s="25"/>
      <c r="C937" s="11" t="str">
        <f aca="false">IF(A937&lt;&gt;"",A937*A937,"")</f>
        <v/>
      </c>
      <c r="D937" s="11" t="str">
        <f aca="false">IF(B937&lt;&gt;"",B937*B937,"")</f>
        <v/>
      </c>
      <c r="E937" s="11" t="str">
        <f aca="false">IF(A937&lt;&gt;"",A937*B937,"")</f>
        <v/>
      </c>
    </row>
    <row r="938" customFormat="false" ht="15" hidden="false" customHeight="false" outlineLevel="0" collapsed="false">
      <c r="A938" s="25"/>
      <c r="B938" s="25"/>
      <c r="C938" s="11" t="str">
        <f aca="false">IF(A938&lt;&gt;"",A938*A938,"")</f>
        <v/>
      </c>
      <c r="D938" s="11" t="str">
        <f aca="false">IF(B938&lt;&gt;"",B938*B938,"")</f>
        <v/>
      </c>
      <c r="E938" s="11" t="str">
        <f aca="false">IF(A938&lt;&gt;"",A938*B938,"")</f>
        <v/>
      </c>
    </row>
    <row r="939" customFormat="false" ht="15" hidden="false" customHeight="false" outlineLevel="0" collapsed="false">
      <c r="A939" s="25"/>
      <c r="B939" s="25"/>
      <c r="C939" s="11" t="str">
        <f aca="false">IF(A939&lt;&gt;"",A939*A939,"")</f>
        <v/>
      </c>
      <c r="D939" s="11" t="str">
        <f aca="false">IF(B939&lt;&gt;"",B939*B939,"")</f>
        <v/>
      </c>
      <c r="E939" s="11" t="str">
        <f aca="false">IF(A939&lt;&gt;"",A939*B939,"")</f>
        <v/>
      </c>
    </row>
    <row r="940" customFormat="false" ht="15" hidden="false" customHeight="false" outlineLevel="0" collapsed="false">
      <c r="A940" s="25"/>
      <c r="B940" s="25"/>
      <c r="C940" s="11" t="str">
        <f aca="false">IF(A940&lt;&gt;"",A940*A940,"")</f>
        <v/>
      </c>
      <c r="D940" s="11" t="str">
        <f aca="false">IF(B940&lt;&gt;"",B940*B940,"")</f>
        <v/>
      </c>
      <c r="E940" s="11" t="str">
        <f aca="false">IF(A940&lt;&gt;"",A940*B940,"")</f>
        <v/>
      </c>
    </row>
    <row r="941" customFormat="false" ht="15" hidden="false" customHeight="false" outlineLevel="0" collapsed="false">
      <c r="A941" s="25"/>
      <c r="B941" s="25"/>
      <c r="C941" s="11" t="str">
        <f aca="false">IF(A941&lt;&gt;"",A941*A941,"")</f>
        <v/>
      </c>
      <c r="D941" s="11" t="str">
        <f aca="false">IF(B941&lt;&gt;"",B941*B941,"")</f>
        <v/>
      </c>
      <c r="E941" s="11" t="str">
        <f aca="false">IF(A941&lt;&gt;"",A941*B941,"")</f>
        <v/>
      </c>
    </row>
    <row r="942" customFormat="false" ht="15" hidden="false" customHeight="false" outlineLevel="0" collapsed="false">
      <c r="A942" s="25"/>
      <c r="B942" s="25"/>
      <c r="C942" s="11" t="str">
        <f aca="false">IF(A942&lt;&gt;"",A942*A942,"")</f>
        <v/>
      </c>
      <c r="D942" s="11" t="str">
        <f aca="false">IF(B942&lt;&gt;"",B942*B942,"")</f>
        <v/>
      </c>
      <c r="E942" s="11" t="str">
        <f aca="false">IF(A942&lt;&gt;"",A942*B942,"")</f>
        <v/>
      </c>
    </row>
    <row r="943" customFormat="false" ht="15" hidden="false" customHeight="false" outlineLevel="0" collapsed="false">
      <c r="A943" s="25"/>
      <c r="B943" s="25"/>
      <c r="C943" s="11" t="str">
        <f aca="false">IF(A943&lt;&gt;"",A943*A943,"")</f>
        <v/>
      </c>
      <c r="D943" s="11" t="str">
        <f aca="false">IF(B943&lt;&gt;"",B943*B943,"")</f>
        <v/>
      </c>
      <c r="E943" s="11" t="str">
        <f aca="false">IF(A943&lt;&gt;"",A943*B943,"")</f>
        <v/>
      </c>
    </row>
    <row r="944" customFormat="false" ht="15" hidden="false" customHeight="false" outlineLevel="0" collapsed="false">
      <c r="A944" s="25"/>
      <c r="B944" s="25"/>
      <c r="C944" s="11" t="str">
        <f aca="false">IF(A944&lt;&gt;"",A944*A944,"")</f>
        <v/>
      </c>
      <c r="D944" s="11" t="str">
        <f aca="false">IF(B944&lt;&gt;"",B944*B944,"")</f>
        <v/>
      </c>
      <c r="E944" s="11" t="str">
        <f aca="false">IF(A944&lt;&gt;"",A944*B944,"")</f>
        <v/>
      </c>
    </row>
    <row r="945" customFormat="false" ht="15" hidden="false" customHeight="false" outlineLevel="0" collapsed="false">
      <c r="A945" s="25"/>
      <c r="B945" s="25"/>
      <c r="C945" s="11" t="str">
        <f aca="false">IF(A945&lt;&gt;"",A945*A945,"")</f>
        <v/>
      </c>
      <c r="D945" s="11" t="str">
        <f aca="false">IF(B945&lt;&gt;"",B945*B945,"")</f>
        <v/>
      </c>
      <c r="E945" s="11" t="str">
        <f aca="false">IF(A945&lt;&gt;"",A945*B945,"")</f>
        <v/>
      </c>
    </row>
    <row r="946" customFormat="false" ht="15" hidden="false" customHeight="false" outlineLevel="0" collapsed="false">
      <c r="A946" s="25"/>
      <c r="B946" s="25"/>
      <c r="C946" s="11" t="str">
        <f aca="false">IF(A946&lt;&gt;"",A946*A946,"")</f>
        <v/>
      </c>
      <c r="D946" s="11" t="str">
        <f aca="false">IF(B946&lt;&gt;"",B946*B946,"")</f>
        <v/>
      </c>
      <c r="E946" s="11" t="str">
        <f aca="false">IF(A946&lt;&gt;"",A946*B946,"")</f>
        <v/>
      </c>
    </row>
    <row r="947" customFormat="false" ht="15" hidden="false" customHeight="false" outlineLevel="0" collapsed="false">
      <c r="A947" s="25"/>
      <c r="B947" s="25"/>
      <c r="C947" s="11" t="str">
        <f aca="false">IF(A947&lt;&gt;"",A947*A947,"")</f>
        <v/>
      </c>
      <c r="D947" s="11" t="str">
        <f aca="false">IF(B947&lt;&gt;"",B947*B947,"")</f>
        <v/>
      </c>
      <c r="E947" s="11" t="str">
        <f aca="false">IF(A947&lt;&gt;"",A947*B947,"")</f>
        <v/>
      </c>
    </row>
    <row r="948" customFormat="false" ht="15" hidden="false" customHeight="false" outlineLevel="0" collapsed="false">
      <c r="A948" s="25"/>
      <c r="B948" s="25"/>
      <c r="C948" s="11" t="str">
        <f aca="false">IF(A948&lt;&gt;"",A948*A948,"")</f>
        <v/>
      </c>
      <c r="D948" s="11" t="str">
        <f aca="false">IF(B948&lt;&gt;"",B948*B948,"")</f>
        <v/>
      </c>
      <c r="E948" s="11" t="str">
        <f aca="false">IF(A948&lt;&gt;"",A948*B948,"")</f>
        <v/>
      </c>
    </row>
    <row r="949" customFormat="false" ht="15" hidden="false" customHeight="false" outlineLevel="0" collapsed="false">
      <c r="A949" s="25"/>
      <c r="B949" s="25"/>
      <c r="C949" s="11" t="str">
        <f aca="false">IF(A949&lt;&gt;"",A949*A949,"")</f>
        <v/>
      </c>
      <c r="D949" s="11" t="str">
        <f aca="false">IF(B949&lt;&gt;"",B949*B949,"")</f>
        <v/>
      </c>
      <c r="E949" s="11" t="str">
        <f aca="false">IF(A949&lt;&gt;"",A949*B949,"")</f>
        <v/>
      </c>
    </row>
    <row r="950" customFormat="false" ht="15" hidden="false" customHeight="false" outlineLevel="0" collapsed="false">
      <c r="A950" s="25"/>
      <c r="B950" s="25"/>
      <c r="C950" s="11" t="str">
        <f aca="false">IF(A950&lt;&gt;"",A950*A950,"")</f>
        <v/>
      </c>
      <c r="D950" s="11" t="str">
        <f aca="false">IF(B950&lt;&gt;"",B950*B950,"")</f>
        <v/>
      </c>
      <c r="E950" s="11" t="str">
        <f aca="false">IF(A950&lt;&gt;"",A950*B950,"")</f>
        <v/>
      </c>
    </row>
    <row r="951" customFormat="false" ht="15" hidden="false" customHeight="false" outlineLevel="0" collapsed="false">
      <c r="A951" s="25"/>
      <c r="B951" s="25"/>
      <c r="C951" s="11" t="str">
        <f aca="false">IF(A951&lt;&gt;"",A951*A951,"")</f>
        <v/>
      </c>
      <c r="D951" s="11" t="str">
        <f aca="false">IF(B951&lt;&gt;"",B951*B951,"")</f>
        <v/>
      </c>
      <c r="E951" s="11" t="str">
        <f aca="false">IF(A951&lt;&gt;"",A951*B951,"")</f>
        <v/>
      </c>
    </row>
    <row r="952" customFormat="false" ht="15" hidden="false" customHeight="false" outlineLevel="0" collapsed="false">
      <c r="A952" s="25"/>
      <c r="B952" s="25"/>
      <c r="C952" s="11" t="str">
        <f aca="false">IF(A952&lt;&gt;"",A952*A952,"")</f>
        <v/>
      </c>
      <c r="D952" s="11" t="str">
        <f aca="false">IF(B952&lt;&gt;"",B952*B952,"")</f>
        <v/>
      </c>
      <c r="E952" s="11" t="str">
        <f aca="false">IF(A952&lt;&gt;"",A952*B952,"")</f>
        <v/>
      </c>
    </row>
    <row r="953" customFormat="false" ht="15" hidden="false" customHeight="false" outlineLevel="0" collapsed="false">
      <c r="A953" s="25"/>
      <c r="B953" s="25"/>
      <c r="C953" s="11" t="str">
        <f aca="false">IF(A953&lt;&gt;"",A953*A953,"")</f>
        <v/>
      </c>
      <c r="D953" s="11" t="str">
        <f aca="false">IF(B953&lt;&gt;"",B953*B953,"")</f>
        <v/>
      </c>
      <c r="E953" s="11" t="str">
        <f aca="false">IF(A953&lt;&gt;"",A953*B953,"")</f>
        <v/>
      </c>
    </row>
    <row r="954" customFormat="false" ht="15" hidden="false" customHeight="false" outlineLevel="0" collapsed="false">
      <c r="A954" s="25"/>
      <c r="B954" s="25"/>
      <c r="C954" s="11" t="str">
        <f aca="false">IF(A954&lt;&gt;"",A954*A954,"")</f>
        <v/>
      </c>
      <c r="D954" s="11" t="str">
        <f aca="false">IF(B954&lt;&gt;"",B954*B954,"")</f>
        <v/>
      </c>
      <c r="E954" s="11" t="str">
        <f aca="false">IF(A954&lt;&gt;"",A954*B954,"")</f>
        <v/>
      </c>
    </row>
    <row r="955" customFormat="false" ht="15" hidden="false" customHeight="false" outlineLevel="0" collapsed="false">
      <c r="A955" s="25"/>
      <c r="B955" s="25"/>
      <c r="C955" s="11" t="str">
        <f aca="false">IF(A955&lt;&gt;"",A955*A955,"")</f>
        <v/>
      </c>
      <c r="D955" s="11" t="str">
        <f aca="false">IF(B955&lt;&gt;"",B955*B955,"")</f>
        <v/>
      </c>
      <c r="E955" s="11" t="str">
        <f aca="false">IF(A955&lt;&gt;"",A955*B955,"")</f>
        <v/>
      </c>
    </row>
    <row r="956" customFormat="false" ht="15" hidden="false" customHeight="false" outlineLevel="0" collapsed="false">
      <c r="A956" s="25"/>
      <c r="B956" s="25"/>
      <c r="C956" s="11" t="str">
        <f aca="false">IF(A956&lt;&gt;"",A956*A956,"")</f>
        <v/>
      </c>
      <c r="D956" s="11" t="str">
        <f aca="false">IF(B956&lt;&gt;"",B956*B956,"")</f>
        <v/>
      </c>
      <c r="E956" s="11" t="str">
        <f aca="false">IF(A956&lt;&gt;"",A956*B956,"")</f>
        <v/>
      </c>
    </row>
    <row r="957" customFormat="false" ht="15" hidden="false" customHeight="false" outlineLevel="0" collapsed="false">
      <c r="A957" s="25"/>
      <c r="B957" s="25"/>
      <c r="C957" s="11" t="str">
        <f aca="false">IF(A957&lt;&gt;"",A957*A957,"")</f>
        <v/>
      </c>
      <c r="D957" s="11" t="str">
        <f aca="false">IF(B957&lt;&gt;"",B957*B957,"")</f>
        <v/>
      </c>
      <c r="E957" s="11" t="str">
        <f aca="false">IF(A957&lt;&gt;"",A957*B957,"")</f>
        <v/>
      </c>
    </row>
    <row r="958" customFormat="false" ht="15" hidden="false" customHeight="false" outlineLevel="0" collapsed="false">
      <c r="A958" s="25"/>
      <c r="B958" s="25"/>
      <c r="C958" s="11" t="str">
        <f aca="false">IF(A958&lt;&gt;"",A958*A958,"")</f>
        <v/>
      </c>
      <c r="D958" s="11" t="str">
        <f aca="false">IF(B958&lt;&gt;"",B958*B958,"")</f>
        <v/>
      </c>
      <c r="E958" s="11" t="str">
        <f aca="false">IF(A958&lt;&gt;"",A958*B958,"")</f>
        <v/>
      </c>
    </row>
    <row r="959" customFormat="false" ht="15" hidden="false" customHeight="false" outlineLevel="0" collapsed="false">
      <c r="A959" s="25"/>
      <c r="B959" s="25"/>
      <c r="C959" s="11" t="str">
        <f aca="false">IF(A959&lt;&gt;"",A959*A959,"")</f>
        <v/>
      </c>
      <c r="D959" s="11" t="str">
        <f aca="false">IF(B959&lt;&gt;"",B959*B959,"")</f>
        <v/>
      </c>
      <c r="E959" s="11" t="str">
        <f aca="false">IF(A959&lt;&gt;"",A959*B959,"")</f>
        <v/>
      </c>
    </row>
    <row r="960" customFormat="false" ht="15" hidden="false" customHeight="false" outlineLevel="0" collapsed="false">
      <c r="A960" s="25"/>
      <c r="B960" s="25"/>
      <c r="C960" s="11" t="str">
        <f aca="false">IF(A960&lt;&gt;"",A960*A960,"")</f>
        <v/>
      </c>
      <c r="D960" s="11" t="str">
        <f aca="false">IF(B960&lt;&gt;"",B960*B960,"")</f>
        <v/>
      </c>
      <c r="E960" s="11" t="str">
        <f aca="false">IF(A960&lt;&gt;"",A960*B960,"")</f>
        <v/>
      </c>
    </row>
    <row r="961" customFormat="false" ht="15" hidden="false" customHeight="false" outlineLevel="0" collapsed="false">
      <c r="A961" s="25"/>
      <c r="B961" s="25"/>
      <c r="C961" s="11" t="str">
        <f aca="false">IF(A961&lt;&gt;"",A961*A961,"")</f>
        <v/>
      </c>
      <c r="D961" s="11" t="str">
        <f aca="false">IF(B961&lt;&gt;"",B961*B961,"")</f>
        <v/>
      </c>
      <c r="E961" s="11" t="str">
        <f aca="false">IF(A961&lt;&gt;"",A961*B961,"")</f>
        <v/>
      </c>
    </row>
    <row r="962" customFormat="false" ht="15" hidden="false" customHeight="false" outlineLevel="0" collapsed="false">
      <c r="A962" s="25"/>
      <c r="B962" s="25"/>
      <c r="C962" s="11" t="str">
        <f aca="false">IF(A962&lt;&gt;"",A962*A962,"")</f>
        <v/>
      </c>
      <c r="D962" s="11" t="str">
        <f aca="false">IF(B962&lt;&gt;"",B962*B962,"")</f>
        <v/>
      </c>
      <c r="E962" s="11" t="str">
        <f aca="false">IF(A962&lt;&gt;"",A962*B962,"")</f>
        <v/>
      </c>
    </row>
    <row r="963" customFormat="false" ht="15" hidden="false" customHeight="false" outlineLevel="0" collapsed="false">
      <c r="A963" s="25"/>
      <c r="B963" s="25"/>
      <c r="C963" s="11" t="str">
        <f aca="false">IF(A963&lt;&gt;"",A963*A963,"")</f>
        <v/>
      </c>
      <c r="D963" s="11" t="str">
        <f aca="false">IF(B963&lt;&gt;"",B963*B963,"")</f>
        <v/>
      </c>
      <c r="E963" s="11" t="str">
        <f aca="false">IF(A963&lt;&gt;"",A963*B963,"")</f>
        <v/>
      </c>
    </row>
    <row r="964" customFormat="false" ht="15" hidden="false" customHeight="false" outlineLevel="0" collapsed="false">
      <c r="A964" s="25"/>
      <c r="B964" s="25"/>
      <c r="C964" s="11" t="str">
        <f aca="false">IF(A964&lt;&gt;"",A964*A964,"")</f>
        <v/>
      </c>
      <c r="D964" s="11" t="str">
        <f aca="false">IF(B964&lt;&gt;"",B964*B964,"")</f>
        <v/>
      </c>
      <c r="E964" s="11" t="str">
        <f aca="false">IF(A964&lt;&gt;"",A964*B964,"")</f>
        <v/>
      </c>
    </row>
    <row r="965" customFormat="false" ht="15" hidden="false" customHeight="false" outlineLevel="0" collapsed="false">
      <c r="A965" s="25"/>
      <c r="B965" s="25"/>
      <c r="C965" s="11" t="str">
        <f aca="false">IF(A965&lt;&gt;"",A965*A965,"")</f>
        <v/>
      </c>
      <c r="D965" s="11" t="str">
        <f aca="false">IF(B965&lt;&gt;"",B965*B965,"")</f>
        <v/>
      </c>
      <c r="E965" s="11" t="str">
        <f aca="false">IF(A965&lt;&gt;"",A965*B965,"")</f>
        <v/>
      </c>
    </row>
    <row r="966" customFormat="false" ht="15" hidden="false" customHeight="false" outlineLevel="0" collapsed="false">
      <c r="A966" s="25"/>
      <c r="B966" s="25"/>
      <c r="C966" s="11" t="str">
        <f aca="false">IF(A966&lt;&gt;"",A966*A966,"")</f>
        <v/>
      </c>
      <c r="D966" s="11" t="str">
        <f aca="false">IF(B966&lt;&gt;"",B966*B966,"")</f>
        <v/>
      </c>
      <c r="E966" s="11" t="str">
        <f aca="false">IF(A966&lt;&gt;"",A966*B966,"")</f>
        <v/>
      </c>
    </row>
    <row r="967" customFormat="false" ht="15" hidden="false" customHeight="false" outlineLevel="0" collapsed="false">
      <c r="A967" s="25"/>
      <c r="B967" s="25"/>
      <c r="C967" s="11" t="str">
        <f aca="false">IF(A967&lt;&gt;"",A967*A967,"")</f>
        <v/>
      </c>
      <c r="D967" s="11" t="str">
        <f aca="false">IF(B967&lt;&gt;"",B967*B967,"")</f>
        <v/>
      </c>
      <c r="E967" s="11" t="str">
        <f aca="false">IF(A967&lt;&gt;"",A967*B967,"")</f>
        <v/>
      </c>
    </row>
    <row r="968" customFormat="false" ht="15" hidden="false" customHeight="false" outlineLevel="0" collapsed="false">
      <c r="A968" s="25"/>
      <c r="B968" s="25"/>
      <c r="C968" s="11" t="str">
        <f aca="false">IF(A968&lt;&gt;"",A968*A968,"")</f>
        <v/>
      </c>
      <c r="D968" s="11" t="str">
        <f aca="false">IF(B968&lt;&gt;"",B968*B968,"")</f>
        <v/>
      </c>
      <c r="E968" s="11" t="str">
        <f aca="false">IF(A968&lt;&gt;"",A968*B968,"")</f>
        <v/>
      </c>
    </row>
    <row r="969" customFormat="false" ht="15" hidden="false" customHeight="false" outlineLevel="0" collapsed="false">
      <c r="A969" s="25"/>
      <c r="B969" s="25"/>
      <c r="C969" s="11" t="str">
        <f aca="false">IF(A969&lt;&gt;"",A969*A969,"")</f>
        <v/>
      </c>
      <c r="D969" s="11" t="str">
        <f aca="false">IF(B969&lt;&gt;"",B969*B969,"")</f>
        <v/>
      </c>
      <c r="E969" s="11" t="str">
        <f aca="false">IF(A969&lt;&gt;"",A969*B969,"")</f>
        <v/>
      </c>
    </row>
    <row r="970" customFormat="false" ht="15" hidden="false" customHeight="false" outlineLevel="0" collapsed="false">
      <c r="A970" s="25"/>
      <c r="B970" s="25"/>
      <c r="C970" s="11" t="str">
        <f aca="false">IF(A970&lt;&gt;"",A970*A970,"")</f>
        <v/>
      </c>
      <c r="D970" s="11" t="str">
        <f aca="false">IF(B970&lt;&gt;"",B970*B970,"")</f>
        <v/>
      </c>
      <c r="E970" s="11" t="str">
        <f aca="false">IF(A970&lt;&gt;"",A970*B970,"")</f>
        <v/>
      </c>
    </row>
    <row r="971" customFormat="false" ht="15" hidden="false" customHeight="false" outlineLevel="0" collapsed="false">
      <c r="A971" s="25"/>
      <c r="B971" s="25"/>
      <c r="C971" s="11" t="str">
        <f aca="false">IF(A971&lt;&gt;"",A971*A971,"")</f>
        <v/>
      </c>
      <c r="D971" s="11" t="str">
        <f aca="false">IF(B971&lt;&gt;"",B971*B971,"")</f>
        <v/>
      </c>
      <c r="E971" s="11" t="str">
        <f aca="false">IF(A971&lt;&gt;"",A971*B971,"")</f>
        <v/>
      </c>
    </row>
    <row r="972" customFormat="false" ht="15" hidden="false" customHeight="false" outlineLevel="0" collapsed="false">
      <c r="A972" s="25"/>
      <c r="B972" s="25"/>
      <c r="C972" s="11" t="str">
        <f aca="false">IF(A972&lt;&gt;"",A972*A972,"")</f>
        <v/>
      </c>
      <c r="D972" s="11" t="str">
        <f aca="false">IF(B972&lt;&gt;"",B972*B972,"")</f>
        <v/>
      </c>
      <c r="E972" s="11" t="str">
        <f aca="false">IF(A972&lt;&gt;"",A972*B972,"")</f>
        <v/>
      </c>
    </row>
    <row r="973" customFormat="false" ht="15" hidden="false" customHeight="false" outlineLevel="0" collapsed="false">
      <c r="A973" s="25"/>
      <c r="B973" s="25"/>
      <c r="C973" s="11" t="str">
        <f aca="false">IF(A973&lt;&gt;"",A973*A973,"")</f>
        <v/>
      </c>
      <c r="D973" s="11" t="str">
        <f aca="false">IF(B973&lt;&gt;"",B973*B973,"")</f>
        <v/>
      </c>
      <c r="E973" s="11" t="str">
        <f aca="false">IF(A973&lt;&gt;"",A973*B973,"")</f>
        <v/>
      </c>
    </row>
    <row r="974" customFormat="false" ht="15" hidden="false" customHeight="false" outlineLevel="0" collapsed="false">
      <c r="A974" s="25"/>
      <c r="B974" s="25"/>
      <c r="C974" s="11" t="str">
        <f aca="false">IF(A974&lt;&gt;"",A974*A974,"")</f>
        <v/>
      </c>
      <c r="D974" s="11" t="str">
        <f aca="false">IF(B974&lt;&gt;"",B974*B974,"")</f>
        <v/>
      </c>
      <c r="E974" s="11" t="str">
        <f aca="false">IF(A974&lt;&gt;"",A974*B974,"")</f>
        <v/>
      </c>
    </row>
    <row r="975" customFormat="false" ht="15" hidden="false" customHeight="false" outlineLevel="0" collapsed="false">
      <c r="A975" s="25"/>
      <c r="B975" s="25"/>
      <c r="C975" s="11" t="str">
        <f aca="false">IF(A975&lt;&gt;"",A975*A975,"")</f>
        <v/>
      </c>
      <c r="D975" s="11" t="str">
        <f aca="false">IF(B975&lt;&gt;"",B975*B975,"")</f>
        <v/>
      </c>
      <c r="E975" s="11" t="str">
        <f aca="false">IF(A975&lt;&gt;"",A975*B975,"")</f>
        <v/>
      </c>
    </row>
    <row r="976" customFormat="false" ht="15" hidden="false" customHeight="false" outlineLevel="0" collapsed="false">
      <c r="A976" s="25"/>
      <c r="B976" s="25"/>
      <c r="C976" s="11" t="str">
        <f aca="false">IF(A976&lt;&gt;"",A976*A976,"")</f>
        <v/>
      </c>
      <c r="D976" s="11" t="str">
        <f aca="false">IF(B976&lt;&gt;"",B976*B976,"")</f>
        <v/>
      </c>
      <c r="E976" s="11" t="str">
        <f aca="false">IF(A976&lt;&gt;"",A976*B976,"")</f>
        <v/>
      </c>
    </row>
    <row r="977" customFormat="false" ht="15" hidden="false" customHeight="false" outlineLevel="0" collapsed="false">
      <c r="A977" s="25"/>
      <c r="B977" s="25"/>
      <c r="C977" s="11" t="str">
        <f aca="false">IF(A977&lt;&gt;"",A977*A977,"")</f>
        <v/>
      </c>
      <c r="D977" s="11" t="str">
        <f aca="false">IF(B977&lt;&gt;"",B977*B977,"")</f>
        <v/>
      </c>
      <c r="E977" s="11" t="str">
        <f aca="false">IF(A977&lt;&gt;"",A977*B977,"")</f>
        <v/>
      </c>
    </row>
    <row r="978" customFormat="false" ht="15" hidden="false" customHeight="false" outlineLevel="0" collapsed="false">
      <c r="A978" s="25"/>
      <c r="B978" s="25"/>
      <c r="C978" s="11" t="str">
        <f aca="false">IF(A978&lt;&gt;"",A978*A978,"")</f>
        <v/>
      </c>
      <c r="D978" s="11" t="str">
        <f aca="false">IF(B978&lt;&gt;"",B978*B978,"")</f>
        <v/>
      </c>
      <c r="E978" s="11" t="str">
        <f aca="false">IF(A978&lt;&gt;"",A978*B978,"")</f>
        <v/>
      </c>
    </row>
    <row r="979" customFormat="false" ht="15" hidden="false" customHeight="false" outlineLevel="0" collapsed="false">
      <c r="A979" s="25"/>
      <c r="B979" s="25"/>
      <c r="C979" s="11" t="str">
        <f aca="false">IF(A979&lt;&gt;"",A979*A979,"")</f>
        <v/>
      </c>
      <c r="D979" s="11" t="str">
        <f aca="false">IF(B979&lt;&gt;"",B979*B979,"")</f>
        <v/>
      </c>
      <c r="E979" s="11" t="str">
        <f aca="false">IF(A979&lt;&gt;"",A979*B979,"")</f>
        <v/>
      </c>
    </row>
    <row r="980" customFormat="false" ht="15" hidden="false" customHeight="false" outlineLevel="0" collapsed="false">
      <c r="A980" s="25"/>
      <c r="B980" s="25"/>
      <c r="C980" s="11" t="str">
        <f aca="false">IF(A980&lt;&gt;"",A980*A980,"")</f>
        <v/>
      </c>
      <c r="D980" s="11" t="str">
        <f aca="false">IF(B980&lt;&gt;"",B980*B980,"")</f>
        <v/>
      </c>
      <c r="E980" s="11" t="str">
        <f aca="false">IF(A980&lt;&gt;"",A980*B980,"")</f>
        <v/>
      </c>
    </row>
    <row r="981" customFormat="false" ht="15" hidden="false" customHeight="false" outlineLevel="0" collapsed="false">
      <c r="A981" s="25"/>
      <c r="B981" s="25"/>
      <c r="C981" s="11" t="str">
        <f aca="false">IF(A981&lt;&gt;"",A981*A981,"")</f>
        <v/>
      </c>
      <c r="D981" s="11" t="str">
        <f aca="false">IF(B981&lt;&gt;"",B981*B981,"")</f>
        <v/>
      </c>
      <c r="E981" s="11" t="str">
        <f aca="false">IF(A981&lt;&gt;"",A981*B981,"")</f>
        <v/>
      </c>
    </row>
    <row r="982" customFormat="false" ht="15" hidden="false" customHeight="false" outlineLevel="0" collapsed="false">
      <c r="A982" s="25"/>
      <c r="B982" s="25"/>
      <c r="C982" s="11" t="str">
        <f aca="false">IF(A982&lt;&gt;"",A982*A982,"")</f>
        <v/>
      </c>
      <c r="D982" s="11" t="str">
        <f aca="false">IF(B982&lt;&gt;"",B982*B982,"")</f>
        <v/>
      </c>
      <c r="E982" s="11" t="str">
        <f aca="false">IF(A982&lt;&gt;"",A982*B982,"")</f>
        <v/>
      </c>
    </row>
    <row r="983" customFormat="false" ht="15" hidden="false" customHeight="false" outlineLevel="0" collapsed="false">
      <c r="A983" s="25"/>
      <c r="B983" s="25"/>
      <c r="C983" s="11" t="str">
        <f aca="false">IF(A983&lt;&gt;"",A983*A983,"")</f>
        <v/>
      </c>
      <c r="D983" s="11" t="str">
        <f aca="false">IF(B983&lt;&gt;"",B983*B983,"")</f>
        <v/>
      </c>
      <c r="E983" s="11" t="str">
        <f aca="false">IF(A983&lt;&gt;"",A983*B983,"")</f>
        <v/>
      </c>
    </row>
    <row r="984" customFormat="false" ht="15" hidden="false" customHeight="false" outlineLevel="0" collapsed="false">
      <c r="A984" s="25"/>
      <c r="B984" s="25"/>
      <c r="C984" s="11" t="str">
        <f aca="false">IF(A984&lt;&gt;"",A984*A984,"")</f>
        <v/>
      </c>
      <c r="D984" s="11" t="str">
        <f aca="false">IF(B984&lt;&gt;"",B984*B984,"")</f>
        <v/>
      </c>
      <c r="E984" s="11" t="str">
        <f aca="false">IF(A984&lt;&gt;"",A984*B984,"")</f>
        <v/>
      </c>
    </row>
    <row r="985" customFormat="false" ht="15" hidden="false" customHeight="false" outlineLevel="0" collapsed="false">
      <c r="A985" s="25"/>
      <c r="B985" s="25"/>
      <c r="C985" s="11" t="str">
        <f aca="false">IF(A985&lt;&gt;"",A985*A985,"")</f>
        <v/>
      </c>
      <c r="D985" s="11" t="str">
        <f aca="false">IF(B985&lt;&gt;"",B985*B985,"")</f>
        <v/>
      </c>
      <c r="E985" s="11" t="str">
        <f aca="false">IF(A985&lt;&gt;"",A985*B985,"")</f>
        <v/>
      </c>
    </row>
    <row r="986" customFormat="false" ht="15" hidden="false" customHeight="false" outlineLevel="0" collapsed="false">
      <c r="A986" s="25"/>
      <c r="B986" s="25"/>
      <c r="C986" s="11" t="str">
        <f aca="false">IF(A986&lt;&gt;"",A986*A986,"")</f>
        <v/>
      </c>
      <c r="D986" s="11" t="str">
        <f aca="false">IF(B986&lt;&gt;"",B986*B986,"")</f>
        <v/>
      </c>
      <c r="E986" s="11" t="str">
        <f aca="false">IF(A986&lt;&gt;"",A986*B986,"")</f>
        <v/>
      </c>
    </row>
    <row r="987" customFormat="false" ht="15" hidden="false" customHeight="false" outlineLevel="0" collapsed="false">
      <c r="A987" s="25"/>
      <c r="B987" s="25"/>
      <c r="C987" s="11" t="str">
        <f aca="false">IF(A987&lt;&gt;"",A987*A987,"")</f>
        <v/>
      </c>
      <c r="D987" s="11" t="str">
        <f aca="false">IF(B987&lt;&gt;"",B987*B987,"")</f>
        <v/>
      </c>
      <c r="E987" s="11" t="str">
        <f aca="false">IF(A987&lt;&gt;"",A987*B987,"")</f>
        <v/>
      </c>
    </row>
    <row r="988" customFormat="false" ht="15" hidden="false" customHeight="false" outlineLevel="0" collapsed="false">
      <c r="A988" s="25"/>
      <c r="B988" s="25"/>
      <c r="C988" s="11" t="str">
        <f aca="false">IF(A988&lt;&gt;"",A988*A988,"")</f>
        <v/>
      </c>
      <c r="D988" s="11" t="str">
        <f aca="false">IF(B988&lt;&gt;"",B988*B988,"")</f>
        <v/>
      </c>
      <c r="E988" s="11" t="str">
        <f aca="false">IF(A988&lt;&gt;"",A988*B988,"")</f>
        <v/>
      </c>
    </row>
    <row r="989" customFormat="false" ht="15" hidden="false" customHeight="false" outlineLevel="0" collapsed="false">
      <c r="A989" s="25"/>
      <c r="B989" s="25"/>
      <c r="C989" s="11" t="str">
        <f aca="false">IF(A989&lt;&gt;"",A989*A989,"")</f>
        <v/>
      </c>
      <c r="D989" s="11" t="str">
        <f aca="false">IF(B989&lt;&gt;"",B989*B989,"")</f>
        <v/>
      </c>
      <c r="E989" s="11" t="str">
        <f aca="false">IF(A989&lt;&gt;"",A989*B989,"")</f>
        <v/>
      </c>
    </row>
    <row r="990" customFormat="false" ht="15" hidden="false" customHeight="false" outlineLevel="0" collapsed="false">
      <c r="A990" s="25"/>
      <c r="B990" s="25"/>
      <c r="C990" s="11" t="str">
        <f aca="false">IF(A990&lt;&gt;"",A990*A990,"")</f>
        <v/>
      </c>
      <c r="D990" s="11" t="str">
        <f aca="false">IF(B990&lt;&gt;"",B990*B990,"")</f>
        <v/>
      </c>
      <c r="E990" s="11" t="str">
        <f aca="false">IF(A990&lt;&gt;"",A990*B990,"")</f>
        <v/>
      </c>
    </row>
    <row r="991" customFormat="false" ht="15" hidden="false" customHeight="false" outlineLevel="0" collapsed="false">
      <c r="A991" s="25"/>
      <c r="B991" s="25"/>
      <c r="C991" s="11" t="str">
        <f aca="false">IF(A991&lt;&gt;"",A991*A991,"")</f>
        <v/>
      </c>
      <c r="D991" s="11" t="str">
        <f aca="false">IF(B991&lt;&gt;"",B991*B991,"")</f>
        <v/>
      </c>
      <c r="E991" s="11" t="str">
        <f aca="false">IF(A991&lt;&gt;"",A991*B991,"")</f>
        <v/>
      </c>
    </row>
    <row r="992" customFormat="false" ht="15" hidden="false" customHeight="false" outlineLevel="0" collapsed="false">
      <c r="A992" s="25"/>
      <c r="B992" s="25"/>
      <c r="C992" s="11" t="str">
        <f aca="false">IF(A992&lt;&gt;"",A992*A992,"")</f>
        <v/>
      </c>
      <c r="D992" s="11" t="str">
        <f aca="false">IF(B992&lt;&gt;"",B992*B992,"")</f>
        <v/>
      </c>
      <c r="E992" s="11" t="str">
        <f aca="false">IF(A992&lt;&gt;"",A992*B992,"")</f>
        <v/>
      </c>
    </row>
    <row r="993" customFormat="false" ht="15" hidden="false" customHeight="false" outlineLevel="0" collapsed="false">
      <c r="A993" s="25"/>
      <c r="B993" s="25"/>
      <c r="C993" s="11" t="str">
        <f aca="false">IF(A993&lt;&gt;"",A993*A993,"")</f>
        <v/>
      </c>
      <c r="D993" s="11" t="str">
        <f aca="false">IF(B993&lt;&gt;"",B993*B993,"")</f>
        <v/>
      </c>
      <c r="E993" s="11" t="str">
        <f aca="false">IF(A993&lt;&gt;"",A993*B993,"")</f>
        <v/>
      </c>
    </row>
    <row r="994" customFormat="false" ht="15" hidden="false" customHeight="false" outlineLevel="0" collapsed="false">
      <c r="A994" s="25"/>
      <c r="B994" s="25"/>
      <c r="C994" s="11" t="str">
        <f aca="false">IF(A994&lt;&gt;"",A994*A994,"")</f>
        <v/>
      </c>
      <c r="D994" s="11" t="str">
        <f aca="false">IF(B994&lt;&gt;"",B994*B994,"")</f>
        <v/>
      </c>
      <c r="E994" s="11" t="str">
        <f aca="false">IF(A994&lt;&gt;"",A994*B994,"")</f>
        <v/>
      </c>
    </row>
    <row r="995" customFormat="false" ht="15" hidden="false" customHeight="false" outlineLevel="0" collapsed="false">
      <c r="A995" s="25"/>
      <c r="B995" s="25"/>
      <c r="C995" s="11" t="str">
        <f aca="false">IF(A995&lt;&gt;"",A995*A995,"")</f>
        <v/>
      </c>
      <c r="D995" s="11" t="str">
        <f aca="false">IF(B995&lt;&gt;"",B995*B995,"")</f>
        <v/>
      </c>
      <c r="E995" s="11" t="str">
        <f aca="false">IF(A995&lt;&gt;"",A995*B995,"")</f>
        <v/>
      </c>
    </row>
    <row r="996" customFormat="false" ht="15" hidden="false" customHeight="false" outlineLevel="0" collapsed="false">
      <c r="A996" s="25"/>
      <c r="B996" s="25"/>
      <c r="C996" s="11" t="str">
        <f aca="false">IF(A996&lt;&gt;"",A996*A996,"")</f>
        <v/>
      </c>
      <c r="D996" s="11" t="str">
        <f aca="false">IF(B996&lt;&gt;"",B996*B996,"")</f>
        <v/>
      </c>
      <c r="E996" s="11" t="str">
        <f aca="false">IF(A996&lt;&gt;"",A996*B996,"")</f>
        <v/>
      </c>
    </row>
    <row r="997" customFormat="false" ht="15" hidden="false" customHeight="false" outlineLevel="0" collapsed="false">
      <c r="A997" s="25"/>
      <c r="B997" s="25"/>
      <c r="C997" s="11" t="str">
        <f aca="false">IF(A997&lt;&gt;"",A997*A997,"")</f>
        <v/>
      </c>
      <c r="D997" s="11" t="str">
        <f aca="false">IF(B997&lt;&gt;"",B997*B997,"")</f>
        <v/>
      </c>
      <c r="E997" s="11" t="str">
        <f aca="false">IF(A997&lt;&gt;"",A997*B997,"")</f>
        <v/>
      </c>
    </row>
    <row r="998" customFormat="false" ht="15" hidden="false" customHeight="false" outlineLevel="0" collapsed="false">
      <c r="A998" s="25"/>
      <c r="B998" s="25"/>
      <c r="C998" s="11"/>
      <c r="D998" s="11"/>
      <c r="E998" s="11"/>
    </row>
    <row r="999" customFormat="false" ht="15" hidden="false" customHeight="false" outlineLevel="0" collapsed="false">
      <c r="A999" s="25"/>
      <c r="B999" s="25"/>
      <c r="C999" s="11"/>
      <c r="D999" s="11"/>
      <c r="E999" s="11"/>
    </row>
    <row r="1000" customFormat="false" ht="15" hidden="false" customHeight="false" outlineLevel="0" collapsed="false">
      <c r="A1000" s="25"/>
      <c r="B1000" s="25"/>
      <c r="C1000" s="11"/>
      <c r="D1000" s="11"/>
      <c r="E1000" s="11"/>
    </row>
    <row r="1001" customFormat="false" ht="15" hidden="false" customHeight="false" outlineLevel="0" collapsed="false">
      <c r="A1001" s="25"/>
      <c r="B1001" s="25"/>
      <c r="C1001" s="11"/>
      <c r="D1001" s="11"/>
      <c r="E100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.85"/>
    <col collapsed="false" customWidth="false" hidden="false" outlineLevel="0" max="3" min="2" style="3" width="9.14"/>
    <col collapsed="false" customWidth="true" hidden="false" outlineLevel="0" max="4" min="4" style="3" width="8.85"/>
    <col collapsed="false" customWidth="false" hidden="false" outlineLevel="0" max="6" min="5" style="3" width="9.14"/>
    <col collapsed="false" customWidth="true" hidden="false" outlineLevel="0" max="7" min="7" style="3" width="12.28"/>
    <col collapsed="false" customWidth="true" hidden="false" outlineLevel="0" max="8" min="8" style="3" width="15.56"/>
    <col collapsed="false" customWidth="false" hidden="false" outlineLevel="0" max="10" min="9" style="3" width="9.14"/>
    <col collapsed="false" customWidth="true" hidden="false" outlineLevel="0" max="11" min="11" style="3" width="12.14"/>
    <col collapsed="false" customWidth="true" hidden="false" outlineLevel="0" max="12" min="12" style="3" width="13.28"/>
    <col collapsed="false" customWidth="true" hidden="false" outlineLevel="0" max="14" min="13" style="3" width="14.28"/>
    <col collapsed="false" customWidth="true" hidden="false" outlineLevel="0" max="15" min="15" style="3" width="11.13"/>
    <col collapsed="false" customWidth="true" hidden="false" outlineLevel="0" max="16" min="16" style="3" width="12.14"/>
    <col collapsed="false" customWidth="false" hidden="false" outlineLevel="0" max="257" min="17" style="3" width="9.14"/>
  </cols>
  <sheetData>
    <row r="1" customFormat="false" ht="17.25" hidden="false" customHeight="false" outlineLevel="0" collapsed="false">
      <c r="A1" s="7" t="s">
        <v>9</v>
      </c>
      <c r="B1" s="7" t="s">
        <v>10</v>
      </c>
      <c r="C1" s="7" t="s">
        <v>11</v>
      </c>
      <c r="D1" s="7" t="s">
        <v>12</v>
      </c>
      <c r="E1" s="7" t="s">
        <v>13</v>
      </c>
      <c r="F1" s="8"/>
      <c r="G1" s="9" t="s">
        <v>14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5" hidden="false" customHeight="false" outlineLevel="0" collapsed="false">
      <c r="A2" s="10" t="n">
        <v>29</v>
      </c>
      <c r="B2" s="10" t="n">
        <v>33</v>
      </c>
      <c r="C2" s="11" t="n">
        <f aca="false">IF(A2&lt;&gt;"",A2*A2,"")</f>
        <v>841</v>
      </c>
      <c r="D2" s="11" t="n">
        <f aca="false">IF(B2&lt;&gt;"",B2*B2,"")</f>
        <v>1089</v>
      </c>
      <c r="E2" s="11" t="n">
        <f aca="false">IF(A2&lt;&gt;"",A2*B2,"")</f>
        <v>957</v>
      </c>
      <c r="G2" s="12" t="s">
        <v>15</v>
      </c>
      <c r="H2" s="13" t="n">
        <f aca="false">IF(COUNT(A2:A997)=COUNT(B2:B997),COUNT(A2:A997),"Errore!")</f>
        <v>151</v>
      </c>
    </row>
    <row r="3" customFormat="false" ht="15" hidden="false" customHeight="false" outlineLevel="0" collapsed="false">
      <c r="A3" s="10" t="n">
        <v>28</v>
      </c>
      <c r="B3" s="10" t="n">
        <v>35</v>
      </c>
      <c r="C3" s="11" t="n">
        <f aca="false">IF(A3&lt;&gt;"",A3*A3,"")</f>
        <v>784</v>
      </c>
      <c r="D3" s="11" t="n">
        <f aca="false">IF(B3&lt;&gt;"",B3*B3,"")</f>
        <v>1225</v>
      </c>
      <c r="E3" s="11" t="n">
        <f aca="false">IF(A3&lt;&gt;"",A3*B3,"")</f>
        <v>980</v>
      </c>
      <c r="G3" s="12" t="s">
        <v>16</v>
      </c>
      <c r="H3" s="11" t="n">
        <f aca="false">SUM(A2:A997)</f>
        <v>6603</v>
      </c>
      <c r="K3" s="14" t="s">
        <v>17</v>
      </c>
    </row>
    <row r="4" customFormat="false" ht="15" hidden="false" customHeight="false" outlineLevel="0" collapsed="false">
      <c r="A4" s="10" t="n">
        <v>17</v>
      </c>
      <c r="B4" s="10" t="n">
        <v>24</v>
      </c>
      <c r="C4" s="11" t="n">
        <f aca="false">IF(A4&lt;&gt;"",A4*A4,"")</f>
        <v>289</v>
      </c>
      <c r="D4" s="11" t="n">
        <f aca="false">IF(B4&lt;&gt;"",B4*B4,"")</f>
        <v>576</v>
      </c>
      <c r="E4" s="11" t="n">
        <f aca="false">IF(A4&lt;&gt;"",A4*B4,"")</f>
        <v>408</v>
      </c>
      <c r="G4" s="12" t="s">
        <v>18</v>
      </c>
      <c r="H4" s="11" t="n">
        <f aca="false">SUM(B2:B997)</f>
        <v>7754</v>
      </c>
      <c r="K4" s="3" t="s">
        <v>19</v>
      </c>
      <c r="L4" s="3" t="s">
        <v>20</v>
      </c>
    </row>
    <row r="5" customFormat="false" ht="17.25" hidden="false" customHeight="false" outlineLevel="0" collapsed="false">
      <c r="A5" s="10" t="n">
        <v>28</v>
      </c>
      <c r="B5" s="10" t="n">
        <v>34</v>
      </c>
      <c r="C5" s="11" t="n">
        <f aca="false">IF(A5&lt;&gt;"",A5*A5,"")</f>
        <v>784</v>
      </c>
      <c r="D5" s="11" t="n">
        <f aca="false">IF(B5&lt;&gt;"",B5*B5,"")</f>
        <v>1156</v>
      </c>
      <c r="E5" s="11" t="n">
        <f aca="false">IF(A5&lt;&gt;"",A5*B5,"")</f>
        <v>952</v>
      </c>
      <c r="G5" s="12" t="s">
        <v>21</v>
      </c>
      <c r="H5" s="11" t="n">
        <f aca="false">SUM(C1:C997)</f>
        <v>475487</v>
      </c>
      <c r="K5" s="3" t="s">
        <v>22</v>
      </c>
      <c r="L5" s="3" t="s">
        <v>23</v>
      </c>
    </row>
    <row r="6" customFormat="false" ht="17.25" hidden="false" customHeight="false" outlineLevel="0" collapsed="false">
      <c r="A6" s="10" t="n">
        <v>43</v>
      </c>
      <c r="B6" s="10" t="n">
        <v>51</v>
      </c>
      <c r="C6" s="11" t="n">
        <f aca="false">IF(A6&lt;&gt;"",A6*A6,"")</f>
        <v>1849</v>
      </c>
      <c r="D6" s="11" t="n">
        <f aca="false">IF(B6&lt;&gt;"",B6*B6,"")</f>
        <v>2601</v>
      </c>
      <c r="E6" s="11" t="n">
        <f aca="false">IF(A6&lt;&gt;"",A6*B6,"")</f>
        <v>2193</v>
      </c>
      <c r="G6" s="12" t="s">
        <v>24</v>
      </c>
      <c r="H6" s="11" t="n">
        <f aca="false">SUM(D2:D997)</f>
        <v>626732</v>
      </c>
      <c r="K6" s="3" t="s">
        <v>25</v>
      </c>
      <c r="L6" s="3" t="s">
        <v>26</v>
      </c>
    </row>
    <row r="7" customFormat="false" ht="15" hidden="false" customHeight="false" outlineLevel="0" collapsed="false">
      <c r="A7" s="10" t="n">
        <v>24</v>
      </c>
      <c r="B7" s="10" t="n">
        <v>32</v>
      </c>
      <c r="C7" s="11" t="n">
        <f aca="false">IF(A7&lt;&gt;"",A7*A7,"")</f>
        <v>576</v>
      </c>
      <c r="D7" s="11" t="n">
        <f aca="false">IF(B7&lt;&gt;"",B7*B7,"")</f>
        <v>1024</v>
      </c>
      <c r="E7" s="11" t="n">
        <f aca="false">IF(A7&lt;&gt;"",A7*B7,"")</f>
        <v>768</v>
      </c>
      <c r="G7" s="12" t="s">
        <v>27</v>
      </c>
      <c r="H7" s="11" t="n">
        <f aca="false">SUM(E2:E997)</f>
        <v>544858</v>
      </c>
      <c r="K7" s="3" t="s">
        <v>28</v>
      </c>
      <c r="L7" s="3" t="s">
        <v>29</v>
      </c>
    </row>
    <row r="8" customFormat="false" ht="18" hidden="false" customHeight="false" outlineLevel="0" collapsed="false">
      <c r="A8" s="10" t="n">
        <v>39</v>
      </c>
      <c r="B8" s="10" t="n">
        <v>49</v>
      </c>
      <c r="C8" s="11" t="n">
        <f aca="false">IF(A8&lt;&gt;"",A8*A8,"")</f>
        <v>1521</v>
      </c>
      <c r="D8" s="11" t="n">
        <f aca="false">IF(B8&lt;&gt;"",B8*B8,"")</f>
        <v>2401</v>
      </c>
      <c r="E8" s="11" t="n">
        <f aca="false">IF(A8&lt;&gt;"",A8*B8,"")</f>
        <v>1911</v>
      </c>
      <c r="K8" s="15" t="s">
        <v>30</v>
      </c>
      <c r="L8" s="3" t="s">
        <v>31</v>
      </c>
    </row>
    <row r="9" customFormat="false" ht="18" hidden="false" customHeight="false" outlineLevel="0" collapsed="false">
      <c r="A9" s="10" t="n">
        <v>31</v>
      </c>
      <c r="B9" s="10" t="n">
        <v>40</v>
      </c>
      <c r="C9" s="11" t="n">
        <f aca="false">IF(A9&lt;&gt;"",A9*A9,"")</f>
        <v>961</v>
      </c>
      <c r="D9" s="11" t="n">
        <f aca="false">IF(B9&lt;&gt;"",B9*B9,"")</f>
        <v>1600</v>
      </c>
      <c r="E9" s="11" t="n">
        <f aca="false">IF(A9&lt;&gt;"",A9*B9,"")</f>
        <v>1240</v>
      </c>
      <c r="G9" s="12" t="s">
        <v>32</v>
      </c>
      <c r="H9" s="16" t="n">
        <f aca="false">H3/H2</f>
        <v>43.7284768211921</v>
      </c>
      <c r="K9" s="15" t="s">
        <v>33</v>
      </c>
      <c r="L9" s="3" t="s">
        <v>34</v>
      </c>
    </row>
    <row r="10" customFormat="false" ht="18" hidden="false" customHeight="false" outlineLevel="0" collapsed="false">
      <c r="A10" s="10" t="n">
        <v>54</v>
      </c>
      <c r="B10" s="10" t="n">
        <v>65</v>
      </c>
      <c r="C10" s="11" t="n">
        <f aca="false">IF(A10&lt;&gt;"",A10*A10,"")</f>
        <v>2916</v>
      </c>
      <c r="D10" s="11" t="n">
        <f aca="false">IF(B10&lt;&gt;"",B10*B10,"")</f>
        <v>4225</v>
      </c>
      <c r="E10" s="11" t="n">
        <f aca="false">IF(A10&lt;&gt;"",A10*B10,"")</f>
        <v>3510</v>
      </c>
      <c r="G10" s="12" t="s">
        <v>35</v>
      </c>
      <c r="H10" s="16" t="n">
        <f aca="false">H4/H2</f>
        <v>51.3509933774834</v>
      </c>
      <c r="K10" s="15" t="s">
        <v>36</v>
      </c>
      <c r="L10" s="3" t="s">
        <v>37</v>
      </c>
    </row>
    <row r="11" customFormat="false" ht="15" hidden="false" customHeight="false" outlineLevel="0" collapsed="false">
      <c r="A11" s="10" t="n">
        <v>29</v>
      </c>
      <c r="B11" s="10" t="n">
        <v>38</v>
      </c>
      <c r="C11" s="11" t="n">
        <f aca="false">IF(A11&lt;&gt;"",A11*A11,"")</f>
        <v>841</v>
      </c>
      <c r="D11" s="11" t="n">
        <f aca="false">IF(B11&lt;&gt;"",B11*B11,"")</f>
        <v>1444</v>
      </c>
      <c r="E11" s="11" t="n">
        <f aca="false">IF(A11&lt;&gt;"",A11*B11,"")</f>
        <v>1102</v>
      </c>
      <c r="K11" s="15" t="s">
        <v>38</v>
      </c>
      <c r="L11" s="3" t="s">
        <v>39</v>
      </c>
    </row>
    <row r="12" customFormat="false" ht="15" hidden="false" customHeight="false" outlineLevel="0" collapsed="false">
      <c r="A12" s="10" t="n">
        <v>39</v>
      </c>
      <c r="B12" s="10" t="n">
        <v>49</v>
      </c>
      <c r="C12" s="11" t="n">
        <f aca="false">IF(A12&lt;&gt;"",A12*A12,"")</f>
        <v>1521</v>
      </c>
      <c r="D12" s="11" t="n">
        <f aca="false">IF(B12&lt;&gt;"",B12*B12,"")</f>
        <v>2401</v>
      </c>
      <c r="E12" s="11" t="n">
        <f aca="false">IF(A12&lt;&gt;"",A12*B12,"")</f>
        <v>1911</v>
      </c>
      <c r="G12" s="12" t="s">
        <v>40</v>
      </c>
      <c r="H12" s="16" t="n">
        <f aca="false">H5-((H3^2)/H2)</f>
        <v>186747.867549669</v>
      </c>
    </row>
    <row r="13" customFormat="false" ht="15" hidden="false" customHeight="false" outlineLevel="0" collapsed="false">
      <c r="A13" s="10" t="n">
        <v>31</v>
      </c>
      <c r="B13" s="10" t="n">
        <v>42</v>
      </c>
      <c r="C13" s="11" t="n">
        <f aca="false">IF(A13&lt;&gt;"",A13*A13,"")</f>
        <v>961</v>
      </c>
      <c r="D13" s="11" t="n">
        <f aca="false">IF(B13&lt;&gt;"",B13*B13,"")</f>
        <v>1764</v>
      </c>
      <c r="E13" s="11" t="n">
        <f aca="false">IF(A13&lt;&gt;"",A13*B13,"")</f>
        <v>1302</v>
      </c>
      <c r="G13" s="12" t="s">
        <v>41</v>
      </c>
      <c r="H13" s="16" t="n">
        <f aca="false">H6-((H4^2)/H2)</f>
        <v>228556.397350993</v>
      </c>
    </row>
    <row r="14" customFormat="false" ht="15" hidden="false" customHeight="false" outlineLevel="0" collapsed="false">
      <c r="A14" s="10" t="n">
        <v>35</v>
      </c>
      <c r="B14" s="10" t="n">
        <v>45</v>
      </c>
      <c r="C14" s="11" t="n">
        <f aca="false">IF(A14&lt;&gt;"",A14*A14,"")</f>
        <v>1225</v>
      </c>
      <c r="D14" s="11" t="n">
        <f aca="false">IF(B14&lt;&gt;"",B14*B14,"")</f>
        <v>2025</v>
      </c>
      <c r="E14" s="11" t="n">
        <f aca="false">IF(A14&lt;&gt;"",A14*B14,"")</f>
        <v>1575</v>
      </c>
      <c r="G14" s="12" t="s">
        <v>42</v>
      </c>
      <c r="H14" s="16" t="n">
        <f aca="false">H7-((H3*H4)/H2)</f>
        <v>205787.390728477</v>
      </c>
    </row>
    <row r="15" customFormat="false" ht="15" hidden="false" customHeight="false" outlineLevel="0" collapsed="false">
      <c r="A15" s="10" t="n">
        <v>96</v>
      </c>
      <c r="B15" s="10" t="n">
        <v>111</v>
      </c>
      <c r="C15" s="11" t="n">
        <f aca="false">IF(A15&lt;&gt;"",A15*A15,"")</f>
        <v>9216</v>
      </c>
      <c r="D15" s="11" t="n">
        <f aca="false">IF(B15&lt;&gt;"",B15*B15,"")</f>
        <v>12321</v>
      </c>
      <c r="E15" s="11" t="n">
        <f aca="false">IF(A15&lt;&gt;"",A15*B15,"")</f>
        <v>10656</v>
      </c>
    </row>
    <row r="16" customFormat="false" ht="18" hidden="false" customHeight="false" outlineLevel="0" collapsed="false">
      <c r="A16" s="10" t="n">
        <v>15</v>
      </c>
      <c r="B16" s="10" t="n">
        <v>23</v>
      </c>
      <c r="C16" s="11" t="n">
        <f aca="false">IF(A16&lt;&gt;"",A16*A16,"")</f>
        <v>225</v>
      </c>
      <c r="D16" s="11" t="n">
        <f aca="false">IF(B16&lt;&gt;"",B16*B16,"")</f>
        <v>529</v>
      </c>
      <c r="E16" s="11" t="n">
        <f aca="false">IF(A16&lt;&gt;"",A16*B16,"")</f>
        <v>345</v>
      </c>
      <c r="K16" s="7" t="s">
        <v>22</v>
      </c>
      <c r="L16" s="7" t="s">
        <v>25</v>
      </c>
      <c r="M16" s="7" t="s">
        <v>28</v>
      </c>
      <c r="N16" s="7" t="s">
        <v>30</v>
      </c>
      <c r="O16" s="7" t="s">
        <v>33</v>
      </c>
      <c r="P16" s="7" t="s">
        <v>36</v>
      </c>
      <c r="Q16" s="7" t="s">
        <v>38</v>
      </c>
    </row>
    <row r="17" customFormat="false" ht="15" hidden="false" customHeight="false" outlineLevel="0" collapsed="false">
      <c r="A17" s="10" t="n">
        <v>30</v>
      </c>
      <c r="B17" s="10" t="n">
        <v>39</v>
      </c>
      <c r="C17" s="11" t="n">
        <f aca="false">IF(A17&lt;&gt;"",A17*A17,"")</f>
        <v>900</v>
      </c>
      <c r="D17" s="11" t="n">
        <f aca="false">IF(B17&lt;&gt;"",B17*B17,"")</f>
        <v>1521</v>
      </c>
      <c r="E17" s="11" t="n">
        <f aca="false">IF(A17&lt;&gt;"",A17*B17,"")</f>
        <v>1170</v>
      </c>
      <c r="G17" s="12" t="s">
        <v>43</v>
      </c>
      <c r="H17" s="12"/>
      <c r="I17" s="12"/>
      <c r="J17" s="12"/>
      <c r="K17" s="16" t="n">
        <f aca="false">H10-(L17*H9)</f>
        <v>3.16426298191194</v>
      </c>
      <c r="L17" s="16" t="n">
        <f aca="false">H14/H12</f>
        <v>1.10195309552193</v>
      </c>
      <c r="M17" s="16" t="n">
        <f aca="false">H14/(SQRT(H12*H13))</f>
        <v>0.996080054791771</v>
      </c>
      <c r="N17" s="16" t="n">
        <f aca="false">SQRT((H13-((H14^2)/H12))/(H2-2))</f>
        <v>3.46443591810486</v>
      </c>
      <c r="O17" s="16" t="n">
        <f aca="false">P17*SQRT(H5/H2)</f>
        <v>0.449868471348748</v>
      </c>
      <c r="P17" s="16" t="n">
        <f aca="false">N17*SQRT(1/H12)</f>
        <v>0.00801686752032846</v>
      </c>
    </row>
    <row r="18" customFormat="false" ht="15" hidden="false" customHeight="false" outlineLevel="0" collapsed="false">
      <c r="A18" s="10" t="n">
        <v>40</v>
      </c>
      <c r="B18" s="10" t="n">
        <v>51</v>
      </c>
      <c r="C18" s="11" t="n">
        <f aca="false">IF(A18&lt;&gt;"",A18*A18,"")</f>
        <v>1600</v>
      </c>
      <c r="D18" s="11" t="n">
        <f aca="false">IF(B18&lt;&gt;"",B18*B18,"")</f>
        <v>2601</v>
      </c>
      <c r="E18" s="11" t="n">
        <f aca="false">IF(A18&lt;&gt;"",A18*B18,"")</f>
        <v>2040</v>
      </c>
      <c r="G18" s="12" t="s">
        <v>44</v>
      </c>
      <c r="H18" s="12"/>
      <c r="I18" s="12"/>
      <c r="J18" s="12"/>
      <c r="K18" s="16" t="n">
        <f aca="false">-(H9-((H14/H13)*H10))*L18</f>
        <v>2.78425132143069</v>
      </c>
      <c r="L18" s="16" t="n">
        <f aca="false">1/(H14/H13)</f>
        <v>1.11064335157716</v>
      </c>
      <c r="M18" s="17"/>
      <c r="N18" s="17"/>
      <c r="O18" s="17"/>
      <c r="P18" s="17"/>
    </row>
    <row r="19" customFormat="false" ht="15" hidden="false" customHeight="false" outlineLevel="0" collapsed="false">
      <c r="A19" s="10" t="n">
        <v>28</v>
      </c>
      <c r="B19" s="10" t="n">
        <v>36</v>
      </c>
      <c r="C19" s="11" t="n">
        <f aca="false">IF(A19&lt;&gt;"",A19*A19,"")</f>
        <v>784</v>
      </c>
      <c r="D19" s="11" t="n">
        <f aca="false">IF(B19&lt;&gt;"",B19*B19,"")</f>
        <v>1296</v>
      </c>
      <c r="E19" s="11" t="n">
        <f aca="false">IF(A19&lt;&gt;"",A19*B19,"")</f>
        <v>1008</v>
      </c>
      <c r="G19" s="12" t="s">
        <v>45</v>
      </c>
      <c r="H19" s="12"/>
      <c r="I19" s="12"/>
      <c r="J19" s="12"/>
      <c r="K19" s="16" t="n">
        <f aca="false">H10-(L19*H9)</f>
        <v>2.97463028923261</v>
      </c>
      <c r="L19" s="16" t="n">
        <f aca="false">SQRT(L17*L18)</f>
        <v>1.10628969049309</v>
      </c>
      <c r="M19" s="17"/>
      <c r="N19" s="17"/>
      <c r="O19" s="17"/>
      <c r="P19" s="17"/>
      <c r="Q19" s="17"/>
    </row>
    <row r="20" customFormat="false" ht="15" hidden="false" customHeight="false" outlineLevel="0" collapsed="false">
      <c r="A20" s="10" t="n">
        <v>68</v>
      </c>
      <c r="B20" s="10" t="n">
        <v>83</v>
      </c>
      <c r="C20" s="11" t="n">
        <f aca="false">IF(A20&lt;&gt;"",A20*A20,"")</f>
        <v>4624</v>
      </c>
      <c r="D20" s="11" t="n">
        <f aca="false">IF(B20&lt;&gt;"",B20*B20,"")</f>
        <v>6889</v>
      </c>
      <c r="E20" s="11" t="n">
        <f aca="false">IF(A20&lt;&gt;"",A20*B20,"")</f>
        <v>5644</v>
      </c>
      <c r="G20" s="12" t="s">
        <v>46</v>
      </c>
      <c r="H20" s="12"/>
      <c r="I20" s="12"/>
      <c r="J20" s="12"/>
      <c r="K20" s="16" t="n">
        <f aca="false">H10-(L20*H9)</f>
        <v>2.95338267307443</v>
      </c>
      <c r="L20" s="16" t="n">
        <f aca="false">(H13-((1/Q20)*H12))/(2*H14)+SQRT(((H13-((1/Q20)*H12))/(2*H14))^2+(1/Q20))</f>
        <v>1.10677558933299</v>
      </c>
      <c r="M20" s="16"/>
      <c r="N20" s="16"/>
      <c r="O20" s="16"/>
      <c r="P20" s="16"/>
      <c r="Q20" s="12" t="n">
        <f aca="false">M34/M35</f>
        <v>1.02232558139529</v>
      </c>
    </row>
    <row r="21" customFormat="false" ht="15" hidden="false" customHeight="false" outlineLevel="0" collapsed="false">
      <c r="A21" s="10" t="n">
        <v>25</v>
      </c>
      <c r="B21" s="10" t="n">
        <v>36</v>
      </c>
      <c r="C21" s="11" t="n">
        <f aca="false">IF(A21&lt;&gt;"",A21*A21,"")</f>
        <v>625</v>
      </c>
      <c r="D21" s="11" t="n">
        <f aca="false">IF(B21&lt;&gt;"",B21*B21,"")</f>
        <v>1296</v>
      </c>
      <c r="E21" s="11" t="n">
        <f aca="false">IF(A21&lt;&gt;"",A21*B21,"")</f>
        <v>900</v>
      </c>
      <c r="K21" s="17"/>
      <c r="L21" s="17"/>
      <c r="M21" s="17"/>
      <c r="N21" s="17"/>
      <c r="O21" s="17"/>
      <c r="P21" s="17"/>
    </row>
    <row r="22" customFormat="false" ht="15" hidden="false" customHeight="false" outlineLevel="0" collapsed="false">
      <c r="A22" s="10" t="n">
        <v>19</v>
      </c>
      <c r="B22" s="10" t="n">
        <v>27</v>
      </c>
      <c r="C22" s="11" t="n">
        <f aca="false">IF(A22&lt;&gt;"",A22*A22,"")</f>
        <v>361</v>
      </c>
      <c r="D22" s="11" t="n">
        <f aca="false">IF(B22&lt;&gt;"",B22*B22,"")</f>
        <v>729</v>
      </c>
      <c r="E22" s="11" t="n">
        <f aca="false">IF(A22&lt;&gt;"",A22*B22,"")</f>
        <v>513</v>
      </c>
      <c r="G22" s="18" t="s">
        <v>47</v>
      </c>
      <c r="H22" s="9"/>
      <c r="I22" s="9"/>
      <c r="J22" s="9"/>
      <c r="K22" s="19"/>
      <c r="L22" s="19"/>
      <c r="M22" s="19"/>
      <c r="N22" s="19"/>
      <c r="O22" s="19"/>
      <c r="P22" s="19"/>
      <c r="Q22" s="9"/>
      <c r="R22" s="9"/>
      <c r="S22" s="9"/>
      <c r="T22" s="9"/>
    </row>
    <row r="23" customFormat="false" ht="17.25" hidden="false" customHeight="false" outlineLevel="0" collapsed="false">
      <c r="A23" s="10" t="n">
        <v>32</v>
      </c>
      <c r="B23" s="10" t="n">
        <v>42</v>
      </c>
      <c r="C23" s="11" t="n">
        <f aca="false">IF(A23&lt;&gt;"",A23*A23,"")</f>
        <v>1024</v>
      </c>
      <c r="D23" s="11" t="n">
        <f aca="false">IF(B23&lt;&gt;"",B23*B23,"")</f>
        <v>1764</v>
      </c>
      <c r="E23" s="11" t="n">
        <f aca="false">IF(A23&lt;&gt;"",A23*B23,"")</f>
        <v>1344</v>
      </c>
      <c r="G23" s="20" t="s">
        <v>9</v>
      </c>
      <c r="H23" s="20" t="s">
        <v>10</v>
      </c>
      <c r="I23" s="7" t="s">
        <v>11</v>
      </c>
      <c r="J23" s="7" t="s">
        <v>12</v>
      </c>
      <c r="K23" s="0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A24" s="10" t="n">
        <v>17</v>
      </c>
      <c r="B24" s="10" t="n">
        <v>26</v>
      </c>
      <c r="C24" s="11" t="n">
        <f aca="false">IF(A24&lt;&gt;"",A24*A24,"")</f>
        <v>289</v>
      </c>
      <c r="D24" s="11" t="n">
        <f aca="false">IF(B24&lt;&gt;"",B24*B24,"")</f>
        <v>676</v>
      </c>
      <c r="E24" s="11" t="n">
        <f aca="false">IF(A24&lt;&gt;"",A24*B24,"")</f>
        <v>442</v>
      </c>
      <c r="G24" s="10" t="n">
        <v>40</v>
      </c>
      <c r="H24" s="10" t="n">
        <v>51</v>
      </c>
      <c r="I24" s="21" t="n">
        <f aca="false">IF(G24&lt;&gt;"",G24*G24,"")</f>
        <v>1600</v>
      </c>
      <c r="J24" s="21" t="n">
        <f aca="false">IF(H24&lt;&gt;"",H24*H24,"")</f>
        <v>2601</v>
      </c>
      <c r="K24" s="0"/>
      <c r="L24" s="12" t="s">
        <v>15</v>
      </c>
      <c r="M24" s="21" t="n">
        <f aca="false">IF(COUNT(G24:G43)=COUNT(H24:H43),COUNT(G24:G43),"Errore!")</f>
        <v>20</v>
      </c>
      <c r="N24" s="0"/>
      <c r="O24" s="0"/>
      <c r="P24" s="0"/>
      <c r="Q24" s="0"/>
    </row>
    <row r="25" customFormat="false" ht="15" hidden="false" customHeight="false" outlineLevel="0" collapsed="false">
      <c r="A25" s="10" t="n">
        <v>36</v>
      </c>
      <c r="B25" s="10" t="n">
        <v>43</v>
      </c>
      <c r="C25" s="11" t="n">
        <f aca="false">IF(A25&lt;&gt;"",A25*A25,"")</f>
        <v>1296</v>
      </c>
      <c r="D25" s="11" t="n">
        <f aca="false">IF(B25&lt;&gt;"",B25*B25,"")</f>
        <v>1849</v>
      </c>
      <c r="E25" s="11" t="n">
        <f aca="false">IF(A25&lt;&gt;"",A25*B25,"")</f>
        <v>1548</v>
      </c>
      <c r="G25" s="10" t="n">
        <v>42</v>
      </c>
      <c r="H25" s="10" t="n">
        <v>53</v>
      </c>
      <c r="I25" s="21" t="n">
        <f aca="false">IF(G25&lt;&gt;"",G25*G25,"")</f>
        <v>1764</v>
      </c>
      <c r="J25" s="21" t="n">
        <f aca="false">IF(H25&lt;&gt;"",H25*H25,"")</f>
        <v>2809</v>
      </c>
      <c r="K25" s="0"/>
      <c r="L25" s="12" t="s">
        <v>16</v>
      </c>
      <c r="M25" s="22" t="n">
        <f aca="false">SUM(G24:G43)</f>
        <v>869</v>
      </c>
      <c r="N25" s="0"/>
      <c r="O25" s="0"/>
      <c r="P25" s="0"/>
      <c r="Q25" s="0"/>
      <c r="R25" s="0"/>
      <c r="S25" s="0"/>
    </row>
    <row r="26" customFormat="false" ht="15" hidden="false" customHeight="false" outlineLevel="0" collapsed="false">
      <c r="A26" s="10" t="n">
        <v>16</v>
      </c>
      <c r="B26" s="10" t="n">
        <v>24</v>
      </c>
      <c r="C26" s="11" t="n">
        <f aca="false">IF(A26&lt;&gt;"",A26*A26,"")</f>
        <v>256</v>
      </c>
      <c r="D26" s="11" t="n">
        <f aca="false">IF(B26&lt;&gt;"",B26*B26,"")</f>
        <v>576</v>
      </c>
      <c r="E26" s="11" t="n">
        <f aca="false">IF(A26&lt;&gt;"",A26*B26,"")</f>
        <v>384</v>
      </c>
      <c r="G26" s="10" t="n">
        <v>43</v>
      </c>
      <c r="H26" s="10" t="n">
        <v>54</v>
      </c>
      <c r="I26" s="21" t="n">
        <f aca="false">IF(G26&lt;&gt;"",G26*G26,"")</f>
        <v>1849</v>
      </c>
      <c r="J26" s="21" t="n">
        <f aca="false">IF(H26&lt;&gt;"",H26*H26,"")</f>
        <v>2916</v>
      </c>
      <c r="K26" s="0"/>
      <c r="L26" s="12" t="s">
        <v>18</v>
      </c>
      <c r="M26" s="22" t="n">
        <f aca="false">SUM(H24:H43)</f>
        <v>1065</v>
      </c>
      <c r="N26" s="0"/>
      <c r="O26" s="0"/>
      <c r="P26" s="0"/>
      <c r="Q26" s="0"/>
      <c r="R26" s="0"/>
      <c r="S26" s="0"/>
    </row>
    <row r="27" customFormat="false" ht="17.25" hidden="false" customHeight="false" outlineLevel="0" collapsed="false">
      <c r="A27" s="10" t="n">
        <v>29</v>
      </c>
      <c r="B27" s="10" t="n">
        <v>40</v>
      </c>
      <c r="C27" s="11" t="n">
        <f aca="false">IF(A27&lt;&gt;"",A27*A27,"")</f>
        <v>841</v>
      </c>
      <c r="D27" s="11" t="n">
        <f aca="false">IF(B27&lt;&gt;"",B27*B27,"")</f>
        <v>1600</v>
      </c>
      <c r="E27" s="11" t="n">
        <f aca="false">IF(A27&lt;&gt;"",A27*B27,"")</f>
        <v>1160</v>
      </c>
      <c r="G27" s="10" t="n">
        <v>42</v>
      </c>
      <c r="H27" s="10" t="n">
        <v>55</v>
      </c>
      <c r="I27" s="21" t="n">
        <f aca="false">IF(G27&lt;&gt;"",G27*G27,"")</f>
        <v>1764</v>
      </c>
      <c r="J27" s="21" t="n">
        <f aca="false">IF(H27&lt;&gt;"",H27*H27,"")</f>
        <v>3025</v>
      </c>
      <c r="K27" s="0"/>
      <c r="L27" s="12" t="s">
        <v>21</v>
      </c>
      <c r="M27" s="22" t="n">
        <f aca="false">SUM(I24:I43)</f>
        <v>37813</v>
      </c>
      <c r="N27" s="0"/>
      <c r="O27" s="0"/>
      <c r="P27" s="0"/>
      <c r="Q27" s="0"/>
      <c r="R27" s="0"/>
      <c r="S27" s="0"/>
    </row>
    <row r="28" customFormat="false" ht="17.25" hidden="false" customHeight="false" outlineLevel="0" collapsed="false">
      <c r="A28" s="10" t="n">
        <v>19</v>
      </c>
      <c r="B28" s="10" t="n">
        <v>26</v>
      </c>
      <c r="C28" s="11" t="n">
        <f aca="false">IF(A28&lt;&gt;"",A28*A28,"")</f>
        <v>361</v>
      </c>
      <c r="D28" s="11" t="n">
        <f aca="false">IF(B28&lt;&gt;"",B28*B28,"")</f>
        <v>676</v>
      </c>
      <c r="E28" s="11" t="n">
        <f aca="false">IF(A28&lt;&gt;"",A28*B28,"")</f>
        <v>494</v>
      </c>
      <c r="G28" s="10" t="n">
        <v>46</v>
      </c>
      <c r="H28" s="10" t="n">
        <v>54</v>
      </c>
      <c r="I28" s="21" t="n">
        <f aca="false">IF(G28&lt;&gt;"",G28*G28,"")</f>
        <v>2116</v>
      </c>
      <c r="J28" s="21" t="n">
        <f aca="false">IF(H28&lt;&gt;"",H28*H28,"")</f>
        <v>2916</v>
      </c>
      <c r="K28" s="0"/>
      <c r="L28" s="12" t="s">
        <v>24</v>
      </c>
      <c r="M28" s="22" t="n">
        <f aca="false">SUM(J24:J43)</f>
        <v>56765</v>
      </c>
      <c r="N28" s="0"/>
      <c r="O28" s="0"/>
      <c r="P28" s="0"/>
      <c r="Q28" s="0"/>
      <c r="R28" s="0"/>
      <c r="S28" s="0"/>
    </row>
    <row r="29" customFormat="false" ht="15" hidden="false" customHeight="false" outlineLevel="0" collapsed="false">
      <c r="A29" s="10" t="n">
        <v>36</v>
      </c>
      <c r="B29" s="10" t="n">
        <v>48</v>
      </c>
      <c r="C29" s="11" t="n">
        <f aca="false">IF(A29&lt;&gt;"",A29*A29,"")</f>
        <v>1296</v>
      </c>
      <c r="D29" s="11" t="n">
        <f aca="false">IF(B29&lt;&gt;"",B29*B29,"")</f>
        <v>2304</v>
      </c>
      <c r="E29" s="11" t="n">
        <f aca="false">IF(A29&lt;&gt;"",A29*B29,"")</f>
        <v>1728</v>
      </c>
      <c r="G29" s="10" t="n">
        <v>41</v>
      </c>
      <c r="H29" s="10" t="n">
        <v>53</v>
      </c>
      <c r="I29" s="21" t="n">
        <f aca="false">IF(G29&lt;&gt;"",G29*G29,"")</f>
        <v>1681</v>
      </c>
      <c r="J29" s="21" t="n">
        <f aca="false">IF(H29&lt;&gt;"",H29*H29,"")</f>
        <v>2809</v>
      </c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5" hidden="false" customHeight="false" outlineLevel="0" collapsed="false">
      <c r="A30" s="10" t="n">
        <v>32</v>
      </c>
      <c r="B30" s="10" t="n">
        <v>43</v>
      </c>
      <c r="C30" s="11" t="n">
        <f aca="false">IF(A30&lt;&gt;"",A30*A30,"")</f>
        <v>1024</v>
      </c>
      <c r="D30" s="11" t="n">
        <f aca="false">IF(B30&lt;&gt;"",B30*B30,"")</f>
        <v>1849</v>
      </c>
      <c r="E30" s="11" t="n">
        <f aca="false">IF(A30&lt;&gt;"",A30*B30,"")</f>
        <v>1376</v>
      </c>
      <c r="G30" s="10" t="n">
        <v>43</v>
      </c>
      <c r="H30" s="10" t="n">
        <v>55</v>
      </c>
      <c r="I30" s="21" t="n">
        <f aca="false">IF(G30&lt;&gt;"",G30*G30,"")</f>
        <v>1849</v>
      </c>
      <c r="J30" s="21" t="n">
        <f aca="false">IF(H30&lt;&gt;"",H30*H30,"")</f>
        <v>3025</v>
      </c>
      <c r="K30" s="0"/>
      <c r="L30" s="23" t="s">
        <v>32</v>
      </c>
      <c r="M30" s="24" t="n">
        <f aca="false">M25/M24</f>
        <v>43.45</v>
      </c>
      <c r="N30" s="0"/>
      <c r="O30" s="0"/>
      <c r="P30" s="0"/>
      <c r="Q30" s="0"/>
      <c r="R30" s="0"/>
      <c r="S30" s="0"/>
    </row>
    <row r="31" customFormat="false" ht="15" hidden="false" customHeight="false" outlineLevel="0" collapsed="false">
      <c r="A31" s="10" t="n">
        <v>33</v>
      </c>
      <c r="B31" s="10" t="n">
        <v>44</v>
      </c>
      <c r="C31" s="11" t="n">
        <f aca="false">IF(A31&lt;&gt;"",A31*A31,"")</f>
        <v>1089</v>
      </c>
      <c r="D31" s="11" t="n">
        <f aca="false">IF(B31&lt;&gt;"",B31*B31,"")</f>
        <v>1936</v>
      </c>
      <c r="E31" s="11" t="n">
        <f aca="false">IF(A31&lt;&gt;"",A31*B31,"")</f>
        <v>1452</v>
      </c>
      <c r="G31" s="10" t="n">
        <v>44</v>
      </c>
      <c r="H31" s="10" t="n">
        <v>52</v>
      </c>
      <c r="I31" s="21" t="n">
        <f aca="false">IF(G31&lt;&gt;"",G31*G31,"")</f>
        <v>1936</v>
      </c>
      <c r="J31" s="21" t="n">
        <f aca="false">IF(H31&lt;&gt;"",H31*H31,"")</f>
        <v>2704</v>
      </c>
      <c r="K31" s="0"/>
      <c r="L31" s="23" t="s">
        <v>35</v>
      </c>
      <c r="M31" s="24" t="n">
        <f aca="false">M26/M24</f>
        <v>53.25</v>
      </c>
      <c r="N31" s="0"/>
      <c r="O31" s="0"/>
      <c r="P31" s="0"/>
      <c r="Q31" s="0"/>
      <c r="R31" s="0"/>
      <c r="S31" s="0"/>
    </row>
    <row r="32" customFormat="false" ht="15" hidden="false" customHeight="false" outlineLevel="0" collapsed="false">
      <c r="A32" s="10" t="n">
        <v>28</v>
      </c>
      <c r="B32" s="10" t="n">
        <v>37</v>
      </c>
      <c r="C32" s="11" t="n">
        <f aca="false">IF(A32&lt;&gt;"",A32*A32,"")</f>
        <v>784</v>
      </c>
      <c r="D32" s="11" t="n">
        <f aca="false">IF(B32&lt;&gt;"",B32*B32,"")</f>
        <v>1369</v>
      </c>
      <c r="E32" s="11" t="n">
        <f aca="false">IF(A32&lt;&gt;"",A32*B32,"")</f>
        <v>1036</v>
      </c>
      <c r="G32" s="10" t="n">
        <v>42</v>
      </c>
      <c r="H32" s="10" t="n">
        <v>54</v>
      </c>
      <c r="I32" s="21" t="n">
        <f aca="false">IF(G32&lt;&gt;"",G32*G32,"")</f>
        <v>1764</v>
      </c>
      <c r="J32" s="21" t="n">
        <f aca="false">IF(H32&lt;&gt;"",H32*H32,"")</f>
        <v>2916</v>
      </c>
      <c r="K32" s="0"/>
      <c r="L32" s="23" t="s">
        <v>40</v>
      </c>
      <c r="M32" s="24" t="n">
        <f aca="false">M27-((M25^2)/M24)</f>
        <v>54.9499999999971</v>
      </c>
      <c r="N32" s="0"/>
      <c r="O32" s="0"/>
      <c r="P32" s="0"/>
      <c r="Q32" s="0"/>
      <c r="R32" s="0"/>
      <c r="S32" s="0"/>
    </row>
    <row r="33" customFormat="false" ht="15" hidden="false" customHeight="false" outlineLevel="0" collapsed="false">
      <c r="A33" s="10" t="n">
        <v>26</v>
      </c>
      <c r="B33" s="10" t="n">
        <v>35</v>
      </c>
      <c r="C33" s="11" t="n">
        <f aca="false">IF(A33&lt;&gt;"",A33*A33,"")</f>
        <v>676</v>
      </c>
      <c r="D33" s="11" t="n">
        <f aca="false">IF(B33&lt;&gt;"",B33*B33,"")</f>
        <v>1225</v>
      </c>
      <c r="E33" s="11" t="n">
        <f aca="false">IF(A33&lt;&gt;"",A33*B33,"")</f>
        <v>910</v>
      </c>
      <c r="G33" s="10" t="n">
        <v>45</v>
      </c>
      <c r="H33" s="10" t="n">
        <v>53</v>
      </c>
      <c r="I33" s="21" t="n">
        <f aca="false">IF(G33&lt;&gt;"",G33*G33,"")</f>
        <v>2025</v>
      </c>
      <c r="J33" s="21" t="n">
        <f aca="false">IF(H33&lt;&gt;"",H33*H33,"")</f>
        <v>2809</v>
      </c>
      <c r="K33" s="0"/>
      <c r="L33" s="23" t="s">
        <v>41</v>
      </c>
      <c r="M33" s="24" t="n">
        <f aca="false">M28-((M26^2)/M24)</f>
        <v>53.75</v>
      </c>
      <c r="N33" s="0"/>
      <c r="O33" s="0"/>
      <c r="P33" s="0"/>
      <c r="Q33" s="0"/>
      <c r="R33" s="0"/>
      <c r="S33" s="0"/>
    </row>
    <row r="34" customFormat="false" ht="15" hidden="false" customHeight="false" outlineLevel="0" collapsed="false">
      <c r="A34" s="10" t="n">
        <v>24</v>
      </c>
      <c r="B34" s="10" t="n">
        <v>33</v>
      </c>
      <c r="C34" s="11" t="n">
        <f aca="false">IF(A34&lt;&gt;"",A34*A34,"")</f>
        <v>576</v>
      </c>
      <c r="D34" s="11" t="n">
        <f aca="false">IF(B34&lt;&gt;"",B34*B34,"")</f>
        <v>1089</v>
      </c>
      <c r="E34" s="11" t="n">
        <f aca="false">IF(A34&lt;&gt;"",A34*B34,"")</f>
        <v>792</v>
      </c>
      <c r="G34" s="10" t="n">
        <v>43</v>
      </c>
      <c r="H34" s="10" t="n">
        <v>52</v>
      </c>
      <c r="I34" s="21" t="n">
        <f aca="false">IF(G34&lt;&gt;"",G34*G34,"")</f>
        <v>1849</v>
      </c>
      <c r="J34" s="21" t="n">
        <f aca="false">IF(H34&lt;&gt;"",H34*H34,"")</f>
        <v>2704</v>
      </c>
      <c r="K34" s="0"/>
      <c r="L34" s="23" t="s">
        <v>48</v>
      </c>
      <c r="M34" s="24" t="n">
        <f aca="false">M32/(M24-1)</f>
        <v>2.89210526315774</v>
      </c>
      <c r="N34" s="0"/>
      <c r="O34" s="0"/>
      <c r="P34" s="0"/>
      <c r="Q34" s="0"/>
      <c r="R34" s="0"/>
      <c r="S34" s="0"/>
    </row>
    <row r="35" customFormat="false" ht="15" hidden="false" customHeight="false" outlineLevel="0" collapsed="false">
      <c r="A35" s="10" t="n">
        <v>34</v>
      </c>
      <c r="B35" s="10" t="n">
        <v>41</v>
      </c>
      <c r="C35" s="11" t="n">
        <f aca="false">IF(A35&lt;&gt;"",A35*A35,"")</f>
        <v>1156</v>
      </c>
      <c r="D35" s="11" t="n">
        <f aca="false">IF(B35&lt;&gt;"",B35*B35,"")</f>
        <v>1681</v>
      </c>
      <c r="E35" s="11" t="n">
        <f aca="false">IF(A35&lt;&gt;"",A35*B35,"")</f>
        <v>1394</v>
      </c>
      <c r="G35" s="10" t="n">
        <v>43</v>
      </c>
      <c r="H35" s="10" t="n">
        <v>56</v>
      </c>
      <c r="I35" s="21" t="n">
        <f aca="false">IF(G35&lt;&gt;"",G35*G35,"")</f>
        <v>1849</v>
      </c>
      <c r="J35" s="21" t="n">
        <f aca="false">IF(H35&lt;&gt;"",H35*H35,"")</f>
        <v>3136</v>
      </c>
      <c r="K35" s="0"/>
      <c r="L35" s="23" t="s">
        <v>49</v>
      </c>
      <c r="M35" s="24" t="n">
        <f aca="false">M33/(M24-1)</f>
        <v>2.82894736842105</v>
      </c>
      <c r="N35" s="0"/>
      <c r="O35" s="0"/>
      <c r="P35" s="0"/>
      <c r="Q35" s="0"/>
      <c r="R35" s="0"/>
      <c r="S35" s="0"/>
    </row>
    <row r="36" customFormat="false" ht="15" hidden="false" customHeight="false" outlineLevel="0" collapsed="false">
      <c r="A36" s="10" t="n">
        <v>31</v>
      </c>
      <c r="B36" s="10" t="n">
        <v>37</v>
      </c>
      <c r="C36" s="11" t="n">
        <f aca="false">IF(A36&lt;&gt;"",A36*A36,"")</f>
        <v>961</v>
      </c>
      <c r="D36" s="11" t="n">
        <f aca="false">IF(B36&lt;&gt;"",B36*B36,"")</f>
        <v>1369</v>
      </c>
      <c r="E36" s="11" t="n">
        <f aca="false">IF(A36&lt;&gt;"",A36*B36,"")</f>
        <v>1147</v>
      </c>
      <c r="G36" s="10" t="n">
        <v>45</v>
      </c>
      <c r="H36" s="10" t="n">
        <v>56</v>
      </c>
      <c r="I36" s="21" t="n">
        <f aca="false">IF(G36&lt;&gt;"",G36*G36,"")</f>
        <v>2025</v>
      </c>
      <c r="J36" s="21" t="n">
        <f aca="false">IF(H36&lt;&gt;"",H36*H36,"")</f>
        <v>3136</v>
      </c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5" hidden="false" customHeight="false" outlineLevel="0" collapsed="false">
      <c r="A37" s="10" t="n">
        <v>23</v>
      </c>
      <c r="B37" s="10" t="n">
        <v>29</v>
      </c>
      <c r="C37" s="11" t="n">
        <f aca="false">IF(A37&lt;&gt;"",A37*A37,"")</f>
        <v>529</v>
      </c>
      <c r="D37" s="11" t="n">
        <f aca="false">IF(B37&lt;&gt;"",B37*B37,"")</f>
        <v>841</v>
      </c>
      <c r="E37" s="11" t="n">
        <f aca="false">IF(A37&lt;&gt;"",A37*B37,"")</f>
        <v>667</v>
      </c>
      <c r="G37" s="10" t="n">
        <v>44</v>
      </c>
      <c r="H37" s="10" t="n">
        <v>55</v>
      </c>
      <c r="I37" s="21" t="n">
        <f aca="false">IF(G37&lt;&gt;"",G37*G37,"")</f>
        <v>1936</v>
      </c>
      <c r="J37" s="21" t="n">
        <f aca="false">IF(H37&lt;&gt;"",H37*H37,"")</f>
        <v>3025</v>
      </c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5" hidden="false" customHeight="false" outlineLevel="0" collapsed="false">
      <c r="A38" s="10" t="n">
        <v>30</v>
      </c>
      <c r="B38" s="10" t="n">
        <v>36</v>
      </c>
      <c r="C38" s="11" t="n">
        <f aca="false">IF(A38&lt;&gt;"",A38*A38,"")</f>
        <v>900</v>
      </c>
      <c r="D38" s="11" t="n">
        <f aca="false">IF(B38&lt;&gt;"",B38*B38,"")</f>
        <v>1296</v>
      </c>
      <c r="E38" s="11" t="n">
        <f aca="false">IF(A38&lt;&gt;"",A38*B38,"")</f>
        <v>1080</v>
      </c>
      <c r="G38" s="10" t="n">
        <v>45</v>
      </c>
      <c r="H38" s="10" t="n">
        <v>54</v>
      </c>
      <c r="I38" s="21" t="n">
        <f aca="false">IF(G38&lt;&gt;"",G38*G38,"")</f>
        <v>2025</v>
      </c>
      <c r="J38" s="21" t="n">
        <f aca="false">IF(H38&lt;&gt;"",H38*H38,"")</f>
        <v>2916</v>
      </c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5" hidden="false" customHeight="false" outlineLevel="0" collapsed="false">
      <c r="A39" s="10" t="n">
        <v>22</v>
      </c>
      <c r="B39" s="10" t="n">
        <v>27</v>
      </c>
      <c r="C39" s="11" t="n">
        <f aca="false">IF(A39&lt;&gt;"",A39*A39,"")</f>
        <v>484</v>
      </c>
      <c r="D39" s="11" t="n">
        <f aca="false">IF(B39&lt;&gt;"",B39*B39,"")</f>
        <v>729</v>
      </c>
      <c r="E39" s="11" t="n">
        <f aca="false">IF(A39&lt;&gt;"",A39*B39,"")</f>
        <v>594</v>
      </c>
      <c r="G39" s="10" t="n">
        <v>46</v>
      </c>
      <c r="H39" s="10" t="n">
        <v>52</v>
      </c>
      <c r="I39" s="21" t="n">
        <f aca="false">IF(G39&lt;&gt;"",G39*G39,"")</f>
        <v>2116</v>
      </c>
      <c r="J39" s="21" t="n">
        <f aca="false">IF(H39&lt;&gt;"",H39*H39,"")</f>
        <v>2704</v>
      </c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5" hidden="false" customHeight="false" outlineLevel="0" collapsed="false">
      <c r="A40" s="10" t="n">
        <v>27</v>
      </c>
      <c r="B40" s="10" t="n">
        <v>32</v>
      </c>
      <c r="C40" s="11" t="n">
        <f aca="false">IF(A40&lt;&gt;"",A40*A40,"")</f>
        <v>729</v>
      </c>
      <c r="D40" s="11" t="n">
        <f aca="false">IF(B40&lt;&gt;"",B40*B40,"")</f>
        <v>1024</v>
      </c>
      <c r="E40" s="11" t="n">
        <f aca="false">IF(A40&lt;&gt;"",A40*B40,"")</f>
        <v>864</v>
      </c>
      <c r="G40" s="10" t="n">
        <v>44</v>
      </c>
      <c r="H40" s="10" t="n">
        <v>52</v>
      </c>
      <c r="I40" s="21" t="n">
        <f aca="false">IF(G40&lt;&gt;"",G40*G40,"")</f>
        <v>1936</v>
      </c>
      <c r="J40" s="21" t="n">
        <f aca="false">IF(H40&lt;&gt;"",H40*H40,"")</f>
        <v>2704</v>
      </c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5" hidden="false" customHeight="false" outlineLevel="0" collapsed="false">
      <c r="A41" s="10" t="n">
        <v>18</v>
      </c>
      <c r="B41" s="10" t="n">
        <v>23</v>
      </c>
      <c r="C41" s="11" t="n">
        <f aca="false">IF(A41&lt;&gt;"",A41*A41,"")</f>
        <v>324</v>
      </c>
      <c r="D41" s="11" t="n">
        <f aca="false">IF(B41&lt;&gt;"",B41*B41,"")</f>
        <v>529</v>
      </c>
      <c r="E41" s="11" t="n">
        <f aca="false">IF(A41&lt;&gt;"",A41*B41,"")</f>
        <v>414</v>
      </c>
      <c r="G41" s="10" t="n">
        <v>46</v>
      </c>
      <c r="H41" s="10" t="n">
        <v>51</v>
      </c>
      <c r="I41" s="21" t="n">
        <f aca="false">IF(G41&lt;&gt;"",G41*G41,"")</f>
        <v>2116</v>
      </c>
      <c r="J41" s="21" t="n">
        <f aca="false">IF(H41&lt;&gt;"",H41*H41,"")</f>
        <v>2601</v>
      </c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5" hidden="false" customHeight="false" outlineLevel="0" collapsed="false">
      <c r="A42" s="10" t="n">
        <v>40</v>
      </c>
      <c r="B42" s="10" t="n">
        <v>45</v>
      </c>
      <c r="C42" s="11" t="n">
        <f aca="false">IF(A42&lt;&gt;"",A42*A42,"")</f>
        <v>1600</v>
      </c>
      <c r="D42" s="11" t="n">
        <f aca="false">IF(B42&lt;&gt;"",B42*B42,"")</f>
        <v>2025</v>
      </c>
      <c r="E42" s="11" t="n">
        <f aca="false">IF(A42&lt;&gt;"",A42*B42,"")</f>
        <v>1800</v>
      </c>
      <c r="G42" s="10" t="n">
        <v>43</v>
      </c>
      <c r="H42" s="10" t="n">
        <v>50</v>
      </c>
      <c r="I42" s="21" t="n">
        <f aca="false">IF(G42&lt;&gt;"",G42*G42,"")</f>
        <v>1849</v>
      </c>
      <c r="J42" s="21" t="n">
        <f aca="false">IF(H42&lt;&gt;"",H42*H42,"")</f>
        <v>2500</v>
      </c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5" hidden="false" customHeight="false" outlineLevel="0" collapsed="false">
      <c r="A43" s="10" t="n">
        <v>14</v>
      </c>
      <c r="B43" s="10" t="n">
        <v>19</v>
      </c>
      <c r="C43" s="11" t="n">
        <f aca="false">IF(A43&lt;&gt;"",A43*A43,"")</f>
        <v>196</v>
      </c>
      <c r="D43" s="11" t="n">
        <f aca="false">IF(B43&lt;&gt;"",B43*B43,"")</f>
        <v>361</v>
      </c>
      <c r="E43" s="11" t="n">
        <f aca="false">IF(A43&lt;&gt;"",A43*B43,"")</f>
        <v>266</v>
      </c>
      <c r="G43" s="10" t="n">
        <v>42</v>
      </c>
      <c r="H43" s="10" t="n">
        <v>53</v>
      </c>
      <c r="I43" s="21" t="n">
        <f aca="false">IF(G43&lt;&gt;"",G43*G43,"")</f>
        <v>1764</v>
      </c>
      <c r="J43" s="21" t="n">
        <f aca="false">IF(H43&lt;&gt;"",H43*H43,"")</f>
        <v>2809</v>
      </c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5" hidden="false" customHeight="false" outlineLevel="0" collapsed="false">
      <c r="A44" s="10" t="n">
        <v>35</v>
      </c>
      <c r="B44" s="10" t="n">
        <v>40</v>
      </c>
      <c r="C44" s="11" t="n">
        <f aca="false">IF(A44&lt;&gt;"",A44*A44,"")</f>
        <v>1225</v>
      </c>
      <c r="D44" s="11" t="n">
        <f aca="false">IF(B44&lt;&gt;"",B44*B44,"")</f>
        <v>1600</v>
      </c>
      <c r="E44" s="11" t="n">
        <f aca="false">IF(A44&lt;&gt;"",A44*B44,"")</f>
        <v>140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5" hidden="false" customHeight="false" outlineLevel="0" collapsed="false">
      <c r="A45" s="10" t="n">
        <v>25</v>
      </c>
      <c r="B45" s="10" t="n">
        <v>30</v>
      </c>
      <c r="C45" s="11" t="n">
        <f aca="false">IF(A45&lt;&gt;"",A45*A45,"")</f>
        <v>625</v>
      </c>
      <c r="D45" s="11" t="n">
        <f aca="false">IF(B45&lt;&gt;"",B45*B45,"")</f>
        <v>900</v>
      </c>
      <c r="E45" s="11" t="n">
        <f aca="false">IF(A45&lt;&gt;"",A45*B45,"")</f>
        <v>75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5" hidden="false" customHeight="false" outlineLevel="0" collapsed="false">
      <c r="A46" s="10" t="n">
        <v>50</v>
      </c>
      <c r="B46" s="10" t="n">
        <v>55</v>
      </c>
      <c r="C46" s="11" t="n">
        <f aca="false">IF(A46&lt;&gt;"",A46*A46,"")</f>
        <v>2500</v>
      </c>
      <c r="D46" s="11" t="n">
        <f aca="false">IF(B46&lt;&gt;"",B46*B46,"")</f>
        <v>3025</v>
      </c>
      <c r="E46" s="11" t="n">
        <f aca="false">IF(A46&lt;&gt;"",A46*B46,"")</f>
        <v>2750</v>
      </c>
      <c r="O46" s="0"/>
      <c r="P46" s="0"/>
      <c r="Q46" s="0"/>
      <c r="R46" s="0"/>
      <c r="S46" s="0"/>
    </row>
    <row r="47" customFormat="false" ht="15" hidden="false" customHeight="false" outlineLevel="0" collapsed="false">
      <c r="A47" s="10" t="n">
        <v>46</v>
      </c>
      <c r="B47" s="10" t="n">
        <v>53</v>
      </c>
      <c r="C47" s="11" t="n">
        <f aca="false">IF(A47&lt;&gt;"",A47*A47,"")</f>
        <v>2116</v>
      </c>
      <c r="D47" s="11" t="n">
        <f aca="false">IF(B47&lt;&gt;"",B47*B47,"")</f>
        <v>2809</v>
      </c>
      <c r="E47" s="11" t="n">
        <f aca="false">IF(A47&lt;&gt;"",A47*B47,"")</f>
        <v>2438</v>
      </c>
      <c r="O47" s="0"/>
      <c r="P47" s="0"/>
      <c r="Q47" s="0"/>
      <c r="R47" s="0"/>
      <c r="S47" s="0"/>
    </row>
    <row r="48" customFormat="false" ht="15" hidden="false" customHeight="false" outlineLevel="0" collapsed="false">
      <c r="A48" s="10" t="n">
        <v>71</v>
      </c>
      <c r="B48" s="10" t="n">
        <v>79</v>
      </c>
      <c r="C48" s="11" t="n">
        <f aca="false">IF(A48&lt;&gt;"",A48*A48,"")</f>
        <v>5041</v>
      </c>
      <c r="D48" s="11" t="n">
        <f aca="false">IF(B48&lt;&gt;"",B48*B48,"")</f>
        <v>6241</v>
      </c>
      <c r="E48" s="11" t="n">
        <f aca="false">IF(A48&lt;&gt;"",A48*B48,"")</f>
        <v>5609</v>
      </c>
      <c r="O48" s="0"/>
      <c r="P48" s="0"/>
      <c r="Q48" s="0"/>
      <c r="R48" s="0"/>
      <c r="S48" s="0"/>
    </row>
    <row r="49" customFormat="false" ht="15" hidden="false" customHeight="false" outlineLevel="0" collapsed="false">
      <c r="A49" s="10" t="n">
        <v>32</v>
      </c>
      <c r="B49" s="10" t="n">
        <v>38</v>
      </c>
      <c r="C49" s="11" t="n">
        <f aca="false">IF(A49&lt;&gt;"",A49*A49,"")</f>
        <v>1024</v>
      </c>
      <c r="D49" s="11" t="n">
        <f aca="false">IF(B49&lt;&gt;"",B49*B49,"")</f>
        <v>1444</v>
      </c>
      <c r="E49" s="11" t="n">
        <f aca="false">IF(A49&lt;&gt;"",A49*B49,"")</f>
        <v>1216</v>
      </c>
      <c r="O49" s="0"/>
      <c r="P49" s="0"/>
      <c r="Q49" s="0"/>
      <c r="R49" s="0"/>
      <c r="S49" s="0"/>
    </row>
    <row r="50" customFormat="false" ht="15" hidden="false" customHeight="false" outlineLevel="0" collapsed="false">
      <c r="A50" s="10" t="n">
        <v>12</v>
      </c>
      <c r="B50" s="10" t="n">
        <v>19</v>
      </c>
      <c r="C50" s="11" t="n">
        <f aca="false">IF(A50&lt;&gt;"",A50*A50,"")</f>
        <v>144</v>
      </c>
      <c r="D50" s="11" t="n">
        <f aca="false">IF(B50&lt;&gt;"",B50*B50,"")</f>
        <v>361</v>
      </c>
      <c r="E50" s="11" t="n">
        <f aca="false">IF(A50&lt;&gt;"",A50*B50,"")</f>
        <v>228</v>
      </c>
      <c r="P50" s="0"/>
      <c r="Q50" s="0"/>
      <c r="R50" s="0"/>
      <c r="S50" s="0"/>
    </row>
    <row r="51" customFormat="false" ht="15" hidden="false" customHeight="false" outlineLevel="0" collapsed="false">
      <c r="A51" s="10" t="n">
        <v>32</v>
      </c>
      <c r="B51" s="10" t="n">
        <v>38</v>
      </c>
      <c r="C51" s="11" t="n">
        <f aca="false">IF(A51&lt;&gt;"",A51*A51,"")</f>
        <v>1024</v>
      </c>
      <c r="D51" s="11" t="n">
        <f aca="false">IF(B51&lt;&gt;"",B51*B51,"")</f>
        <v>1444</v>
      </c>
      <c r="E51" s="11" t="n">
        <f aca="false">IF(A51&lt;&gt;"",A51*B51,"")</f>
        <v>1216</v>
      </c>
      <c r="P51" s="0"/>
      <c r="Q51" s="0"/>
      <c r="R51" s="0"/>
      <c r="S51" s="0"/>
    </row>
    <row r="52" customFormat="false" ht="15" hidden="false" customHeight="false" outlineLevel="0" collapsed="false">
      <c r="A52" s="10" t="n">
        <v>35</v>
      </c>
      <c r="B52" s="10" t="n">
        <v>42</v>
      </c>
      <c r="C52" s="11" t="n">
        <f aca="false">IF(A52&lt;&gt;"",A52*A52,"")</f>
        <v>1225</v>
      </c>
      <c r="D52" s="11" t="n">
        <f aca="false">IF(B52&lt;&gt;"",B52*B52,"")</f>
        <v>1764</v>
      </c>
      <c r="E52" s="11" t="n">
        <f aca="false">IF(A52&lt;&gt;"",A52*B52,"")</f>
        <v>1470</v>
      </c>
      <c r="P52" s="0"/>
      <c r="Q52" s="0"/>
      <c r="R52" s="0"/>
      <c r="S52" s="0"/>
    </row>
    <row r="53" customFormat="false" ht="15" hidden="false" customHeight="false" outlineLevel="0" collapsed="false">
      <c r="A53" s="10" t="n">
        <v>33</v>
      </c>
      <c r="B53" s="10" t="n">
        <v>39</v>
      </c>
      <c r="C53" s="11" t="n">
        <f aca="false">IF(A53&lt;&gt;"",A53*A53,"")</f>
        <v>1089</v>
      </c>
      <c r="D53" s="11" t="n">
        <f aca="false">IF(B53&lt;&gt;"",B53*B53,"")</f>
        <v>1521</v>
      </c>
      <c r="E53" s="11" t="n">
        <f aca="false">IF(A53&lt;&gt;"",A53*B53,"")</f>
        <v>1287</v>
      </c>
      <c r="P53" s="0"/>
      <c r="Q53" s="0"/>
      <c r="R53" s="0"/>
      <c r="S53" s="0"/>
    </row>
    <row r="54" customFormat="false" ht="15" hidden="false" customHeight="false" outlineLevel="0" collapsed="false">
      <c r="A54" s="10" t="n">
        <v>50</v>
      </c>
      <c r="B54" s="10" t="n">
        <v>56</v>
      </c>
      <c r="C54" s="11" t="n">
        <f aca="false">IF(A54&lt;&gt;"",A54*A54,"")</f>
        <v>2500</v>
      </c>
      <c r="D54" s="11" t="n">
        <f aca="false">IF(B54&lt;&gt;"",B54*B54,"")</f>
        <v>3136</v>
      </c>
      <c r="E54" s="11" t="n">
        <f aca="false">IF(A54&lt;&gt;"",A54*B54,"")</f>
        <v>2800</v>
      </c>
      <c r="P54" s="0"/>
      <c r="Q54" s="0"/>
      <c r="R54" s="0"/>
      <c r="S54" s="0"/>
    </row>
    <row r="55" customFormat="false" ht="15" hidden="false" customHeight="false" outlineLevel="0" collapsed="false">
      <c r="A55" s="10" t="n">
        <v>25</v>
      </c>
      <c r="B55" s="10" t="n">
        <v>31</v>
      </c>
      <c r="C55" s="11" t="n">
        <f aca="false">IF(A55&lt;&gt;"",A55*A55,"")</f>
        <v>625</v>
      </c>
      <c r="D55" s="11" t="n">
        <f aca="false">IF(B55&lt;&gt;"",B55*B55,"")</f>
        <v>961</v>
      </c>
      <c r="E55" s="11" t="n">
        <f aca="false">IF(A55&lt;&gt;"",A55*B55,"")</f>
        <v>775</v>
      </c>
      <c r="P55" s="0"/>
      <c r="Q55" s="0"/>
      <c r="R55" s="0"/>
      <c r="S55" s="0"/>
    </row>
    <row r="56" customFormat="false" ht="15" hidden="false" customHeight="false" outlineLevel="0" collapsed="false">
      <c r="A56" s="10" t="n">
        <v>52</v>
      </c>
      <c r="B56" s="10" t="n">
        <v>50</v>
      </c>
      <c r="C56" s="11" t="n">
        <f aca="false">IF(A56&lt;&gt;"",A56*A56,"")</f>
        <v>2704</v>
      </c>
      <c r="D56" s="11" t="n">
        <f aca="false">IF(B56&lt;&gt;"",B56*B56,"")</f>
        <v>2500</v>
      </c>
      <c r="E56" s="11" t="n">
        <f aca="false">IF(A56&lt;&gt;"",A56*B56,"")</f>
        <v>2600</v>
      </c>
      <c r="P56" s="0"/>
      <c r="Q56" s="0"/>
      <c r="R56" s="0"/>
      <c r="S56" s="0"/>
    </row>
    <row r="57" customFormat="false" ht="15" hidden="false" customHeight="false" outlineLevel="0" collapsed="false">
      <c r="A57" s="10" t="n">
        <v>51</v>
      </c>
      <c r="B57" s="10" t="n">
        <v>58</v>
      </c>
      <c r="C57" s="11" t="n">
        <f aca="false">IF(A57&lt;&gt;"",A57*A57,"")</f>
        <v>2601</v>
      </c>
      <c r="D57" s="11" t="n">
        <f aca="false">IF(B57&lt;&gt;"",B57*B57,"")</f>
        <v>3364</v>
      </c>
      <c r="E57" s="11" t="n">
        <f aca="false">IF(A57&lt;&gt;"",A57*B57,"")</f>
        <v>2958</v>
      </c>
      <c r="P57" s="0"/>
      <c r="Q57" s="0"/>
      <c r="R57" s="0"/>
      <c r="S57" s="0"/>
    </row>
    <row r="58" customFormat="false" ht="15" hidden="false" customHeight="false" outlineLevel="0" collapsed="false">
      <c r="A58" s="10" t="n">
        <v>27</v>
      </c>
      <c r="B58" s="10" t="n">
        <v>33</v>
      </c>
      <c r="C58" s="11" t="n">
        <f aca="false">IF(A58&lt;&gt;"",A58*A58,"")</f>
        <v>729</v>
      </c>
      <c r="D58" s="11" t="n">
        <f aca="false">IF(B58&lt;&gt;"",B58*B58,"")</f>
        <v>1089</v>
      </c>
      <c r="E58" s="11" t="n">
        <f aca="false">IF(A58&lt;&gt;"",A58*B58,"")</f>
        <v>891</v>
      </c>
      <c r="P58" s="0"/>
      <c r="Q58" s="0"/>
      <c r="R58" s="0"/>
      <c r="S58" s="0"/>
    </row>
    <row r="59" customFormat="false" ht="15" hidden="false" customHeight="false" outlineLevel="0" collapsed="false">
      <c r="A59" s="10" t="n">
        <v>45</v>
      </c>
      <c r="B59" s="10" t="n">
        <v>53</v>
      </c>
      <c r="C59" s="11" t="n">
        <f aca="false">IF(A59&lt;&gt;"",A59*A59,"")</f>
        <v>2025</v>
      </c>
      <c r="D59" s="11" t="n">
        <f aca="false">IF(B59&lt;&gt;"",B59*B59,"")</f>
        <v>2809</v>
      </c>
      <c r="E59" s="11" t="n">
        <f aca="false">IF(A59&lt;&gt;"",A59*B59,"")</f>
        <v>2385</v>
      </c>
      <c r="P59" s="0"/>
      <c r="Q59" s="0"/>
      <c r="R59" s="0"/>
      <c r="S59" s="0"/>
    </row>
    <row r="60" customFormat="false" ht="15" hidden="false" customHeight="false" outlineLevel="0" collapsed="false">
      <c r="A60" s="10" t="n">
        <v>56</v>
      </c>
      <c r="B60" s="10" t="n">
        <v>62</v>
      </c>
      <c r="C60" s="11" t="n">
        <f aca="false">IF(A60&lt;&gt;"",A60*A60,"")</f>
        <v>3136</v>
      </c>
      <c r="D60" s="11" t="n">
        <f aca="false">IF(B60&lt;&gt;"",B60*B60,"")</f>
        <v>3844</v>
      </c>
      <c r="E60" s="11" t="n">
        <f aca="false">IF(A60&lt;&gt;"",A60*B60,"")</f>
        <v>3472</v>
      </c>
      <c r="P60" s="0"/>
      <c r="Q60" s="0"/>
      <c r="R60" s="0"/>
      <c r="S60" s="0"/>
    </row>
    <row r="61" customFormat="false" ht="15" hidden="false" customHeight="false" outlineLevel="0" collapsed="false">
      <c r="A61" s="10" t="n">
        <v>29</v>
      </c>
      <c r="B61" s="10" t="n">
        <v>35</v>
      </c>
      <c r="C61" s="11" t="n">
        <f aca="false">IF(A61&lt;&gt;"",A61*A61,"")</f>
        <v>841</v>
      </c>
      <c r="D61" s="11" t="n">
        <f aca="false">IF(B61&lt;&gt;"",B61*B61,"")</f>
        <v>1225</v>
      </c>
      <c r="E61" s="11" t="n">
        <f aca="false">IF(A61&lt;&gt;"",A61*B61,"")</f>
        <v>1015</v>
      </c>
      <c r="P61" s="0"/>
      <c r="Q61" s="0"/>
      <c r="R61" s="0"/>
      <c r="S61" s="0"/>
    </row>
    <row r="62" customFormat="false" ht="15" hidden="false" customHeight="false" outlineLevel="0" collapsed="false">
      <c r="A62" s="10" t="n">
        <v>42</v>
      </c>
      <c r="B62" s="10" t="n">
        <v>47</v>
      </c>
      <c r="C62" s="11" t="n">
        <f aca="false">IF(A62&lt;&gt;"",A62*A62,"")</f>
        <v>1764</v>
      </c>
      <c r="D62" s="11" t="n">
        <f aca="false">IF(B62&lt;&gt;"",B62*B62,"")</f>
        <v>2209</v>
      </c>
      <c r="E62" s="11" t="n">
        <f aca="false">IF(A62&lt;&gt;"",A62*B62,"")</f>
        <v>1974</v>
      </c>
      <c r="P62" s="0"/>
      <c r="Q62" s="0"/>
      <c r="R62" s="0"/>
      <c r="S62" s="0"/>
    </row>
    <row r="63" customFormat="false" ht="15" hidden="false" customHeight="false" outlineLevel="0" collapsed="false">
      <c r="A63" s="10" t="n">
        <v>42</v>
      </c>
      <c r="B63" s="10" t="n">
        <v>48</v>
      </c>
      <c r="C63" s="11" t="n">
        <f aca="false">IF(A63&lt;&gt;"",A63*A63,"")</f>
        <v>1764</v>
      </c>
      <c r="D63" s="11" t="n">
        <f aca="false">IF(B63&lt;&gt;"",B63*B63,"")</f>
        <v>2304</v>
      </c>
      <c r="E63" s="11" t="n">
        <f aca="false">IF(A63&lt;&gt;"",A63*B63,"")</f>
        <v>2016</v>
      </c>
      <c r="P63" s="0"/>
      <c r="Q63" s="0"/>
      <c r="R63" s="0"/>
      <c r="S63" s="0"/>
    </row>
    <row r="64" customFormat="false" ht="15" hidden="false" customHeight="false" outlineLevel="0" collapsed="false">
      <c r="A64" s="10" t="n">
        <v>56</v>
      </c>
      <c r="B64" s="10" t="n">
        <v>65</v>
      </c>
      <c r="C64" s="11" t="n">
        <f aca="false">IF(A64&lt;&gt;"",A64*A64,"")</f>
        <v>3136</v>
      </c>
      <c r="D64" s="11" t="n">
        <f aca="false">IF(B64&lt;&gt;"",B64*B64,"")</f>
        <v>4225</v>
      </c>
      <c r="E64" s="11" t="n">
        <f aca="false">IF(A64&lt;&gt;"",A64*B64,"")</f>
        <v>3640</v>
      </c>
      <c r="P64" s="0"/>
      <c r="Q64" s="0"/>
      <c r="R64" s="0"/>
      <c r="S64" s="0"/>
    </row>
    <row r="65" customFormat="false" ht="15" hidden="false" customHeight="false" outlineLevel="0" collapsed="false">
      <c r="A65" s="10" t="n">
        <v>59</v>
      </c>
      <c r="B65" s="10" t="n">
        <v>67</v>
      </c>
      <c r="C65" s="11" t="n">
        <f aca="false">IF(A65&lt;&gt;"",A65*A65,"")</f>
        <v>3481</v>
      </c>
      <c r="D65" s="11" t="n">
        <f aca="false">IF(B65&lt;&gt;"",B65*B65,"")</f>
        <v>4489</v>
      </c>
      <c r="E65" s="11" t="n">
        <f aca="false">IF(A65&lt;&gt;"",A65*B65,"")</f>
        <v>3953</v>
      </c>
      <c r="P65" s="0"/>
      <c r="Q65" s="0"/>
      <c r="R65" s="0"/>
      <c r="S65" s="0"/>
    </row>
    <row r="66" customFormat="false" ht="15" hidden="false" customHeight="false" outlineLevel="0" collapsed="false">
      <c r="A66" s="10" t="n">
        <v>26</v>
      </c>
      <c r="B66" s="10" t="n">
        <v>32</v>
      </c>
      <c r="C66" s="11" t="n">
        <f aca="false">IF(A66&lt;&gt;"",A66*A66,"")</f>
        <v>676</v>
      </c>
      <c r="D66" s="11" t="n">
        <f aca="false">IF(B66&lt;&gt;"",B66*B66,"")</f>
        <v>1024</v>
      </c>
      <c r="E66" s="11" t="n">
        <f aca="false">IF(A66&lt;&gt;"",A66*B66,"")</f>
        <v>832</v>
      </c>
      <c r="P66" s="0"/>
      <c r="Q66" s="0"/>
      <c r="R66" s="0"/>
      <c r="S66" s="0"/>
    </row>
    <row r="67" customFormat="false" ht="15" hidden="false" customHeight="false" outlineLevel="0" collapsed="false">
      <c r="A67" s="10" t="n">
        <v>19</v>
      </c>
      <c r="B67" s="10" t="n">
        <v>26</v>
      </c>
      <c r="C67" s="11" t="n">
        <f aca="false">IF(A67&lt;&gt;"",A67*A67,"")</f>
        <v>361</v>
      </c>
      <c r="D67" s="11" t="n">
        <f aca="false">IF(B67&lt;&gt;"",B67*B67,"")</f>
        <v>676</v>
      </c>
      <c r="E67" s="11" t="n">
        <f aca="false">IF(A67&lt;&gt;"",A67*B67,"")</f>
        <v>494</v>
      </c>
      <c r="P67" s="0"/>
      <c r="Q67" s="0"/>
      <c r="R67" s="0"/>
      <c r="S67" s="0"/>
    </row>
    <row r="68" customFormat="false" ht="15" hidden="false" customHeight="false" outlineLevel="0" collapsed="false">
      <c r="A68" s="10" t="n">
        <v>39</v>
      </c>
      <c r="B68" s="10" t="n">
        <v>42</v>
      </c>
      <c r="C68" s="11" t="n">
        <f aca="false">IF(A68&lt;&gt;"",A68*A68,"")</f>
        <v>1521</v>
      </c>
      <c r="D68" s="11" t="n">
        <f aca="false">IF(B68&lt;&gt;"",B68*B68,"")</f>
        <v>1764</v>
      </c>
      <c r="E68" s="11" t="n">
        <f aca="false">IF(A68&lt;&gt;"",A68*B68,"")</f>
        <v>1638</v>
      </c>
      <c r="P68" s="0"/>
      <c r="Q68" s="0"/>
      <c r="R68" s="0"/>
      <c r="S68" s="0"/>
    </row>
    <row r="69" customFormat="false" ht="15" hidden="false" customHeight="false" outlineLevel="0" collapsed="false">
      <c r="A69" s="10" t="n">
        <v>36</v>
      </c>
      <c r="B69" s="10" t="n">
        <v>42</v>
      </c>
      <c r="C69" s="11" t="n">
        <f aca="false">IF(A69&lt;&gt;"",A69*A69,"")</f>
        <v>1296</v>
      </c>
      <c r="D69" s="11" t="n">
        <f aca="false">IF(B69&lt;&gt;"",B69*B69,"")</f>
        <v>1764</v>
      </c>
      <c r="E69" s="11" t="n">
        <f aca="false">IF(A69&lt;&gt;"",A69*B69,"")</f>
        <v>1512</v>
      </c>
      <c r="P69" s="0"/>
      <c r="Q69" s="0"/>
      <c r="R69" s="0"/>
      <c r="S69" s="0"/>
    </row>
    <row r="70" customFormat="false" ht="15" hidden="false" customHeight="false" outlineLevel="0" collapsed="false">
      <c r="A70" s="10" t="n">
        <v>53</v>
      </c>
      <c r="B70" s="10" t="n">
        <v>59</v>
      </c>
      <c r="C70" s="11" t="n">
        <f aca="false">IF(A70&lt;&gt;"",A70*A70,"")</f>
        <v>2809</v>
      </c>
      <c r="D70" s="11" t="n">
        <f aca="false">IF(B70&lt;&gt;"",B70*B70,"")</f>
        <v>3481</v>
      </c>
      <c r="E70" s="11" t="n">
        <f aca="false">IF(A70&lt;&gt;"",A70*B70,"")</f>
        <v>3127</v>
      </c>
      <c r="P70" s="0"/>
      <c r="Q70" s="0"/>
      <c r="R70" s="0"/>
      <c r="S70" s="0"/>
    </row>
    <row r="71" customFormat="false" ht="15" hidden="false" customHeight="false" outlineLevel="0" collapsed="false">
      <c r="A71" s="10" t="n">
        <v>29</v>
      </c>
      <c r="B71" s="10" t="n">
        <v>33</v>
      </c>
      <c r="C71" s="11" t="n">
        <f aca="false">IF(A71&lt;&gt;"",A71*A71,"")</f>
        <v>841</v>
      </c>
      <c r="D71" s="11" t="n">
        <f aca="false">IF(B71&lt;&gt;"",B71*B71,"")</f>
        <v>1089</v>
      </c>
      <c r="E71" s="11" t="n">
        <f aca="false">IF(A71&lt;&gt;"",A71*B71,"")</f>
        <v>957</v>
      </c>
      <c r="P71" s="0"/>
      <c r="Q71" s="0"/>
      <c r="R71" s="0"/>
      <c r="S71" s="0"/>
    </row>
    <row r="72" customFormat="false" ht="15" hidden="false" customHeight="false" outlineLevel="0" collapsed="false">
      <c r="A72" s="10" t="n">
        <v>40</v>
      </c>
      <c r="B72" s="10" t="n">
        <v>41</v>
      </c>
      <c r="C72" s="11" t="n">
        <f aca="false">IF(A72&lt;&gt;"",A72*A72,"")</f>
        <v>1600</v>
      </c>
      <c r="D72" s="11" t="n">
        <f aca="false">IF(B72&lt;&gt;"",B72*B72,"")</f>
        <v>1681</v>
      </c>
      <c r="E72" s="11" t="n">
        <f aca="false">IF(A72&lt;&gt;"",A72*B72,"")</f>
        <v>1640</v>
      </c>
      <c r="P72" s="0"/>
      <c r="Q72" s="0"/>
      <c r="R72" s="0"/>
      <c r="S72" s="0"/>
    </row>
    <row r="73" customFormat="false" ht="15" hidden="false" customHeight="false" outlineLevel="0" collapsed="false">
      <c r="A73" s="10" t="n">
        <v>180</v>
      </c>
      <c r="B73" s="10" t="n">
        <v>218</v>
      </c>
      <c r="C73" s="11" t="n">
        <f aca="false">IF(A73&lt;&gt;"",A73*A73,"")</f>
        <v>32400</v>
      </c>
      <c r="D73" s="11" t="n">
        <f aca="false">IF(B73&lt;&gt;"",B73*B73,"")</f>
        <v>47524</v>
      </c>
      <c r="E73" s="11" t="n">
        <f aca="false">IF(A73&lt;&gt;"",A73*B73,"")</f>
        <v>39240</v>
      </c>
      <c r="P73" s="0"/>
      <c r="Q73" s="0"/>
      <c r="R73" s="0"/>
      <c r="S73" s="0"/>
    </row>
    <row r="74" customFormat="false" ht="15" hidden="false" customHeight="false" outlineLevel="0" collapsed="false">
      <c r="A74" s="10" t="n">
        <v>111</v>
      </c>
      <c r="B74" s="10" t="n">
        <v>129</v>
      </c>
      <c r="C74" s="11" t="n">
        <f aca="false">IF(A74&lt;&gt;"",A74*A74,"")</f>
        <v>12321</v>
      </c>
      <c r="D74" s="11" t="n">
        <f aca="false">IF(B74&lt;&gt;"",B74*B74,"")</f>
        <v>16641</v>
      </c>
      <c r="E74" s="11" t="n">
        <f aca="false">IF(A74&lt;&gt;"",A74*B74,"")</f>
        <v>14319</v>
      </c>
      <c r="P74" s="0"/>
      <c r="Q74" s="0"/>
      <c r="R74" s="0"/>
      <c r="S74" s="0"/>
    </row>
    <row r="75" customFormat="false" ht="15" hidden="false" customHeight="false" outlineLevel="0" collapsed="false">
      <c r="A75" s="10" t="n">
        <v>58</v>
      </c>
      <c r="B75" s="10" t="n">
        <v>63</v>
      </c>
      <c r="C75" s="11" t="n">
        <f aca="false">IF(A75&lt;&gt;"",A75*A75,"")</f>
        <v>3364</v>
      </c>
      <c r="D75" s="11" t="n">
        <f aca="false">IF(B75&lt;&gt;"",B75*B75,"")</f>
        <v>3969</v>
      </c>
      <c r="E75" s="11" t="n">
        <f aca="false">IF(A75&lt;&gt;"",A75*B75,"")</f>
        <v>3654</v>
      </c>
      <c r="P75" s="0"/>
      <c r="Q75" s="0"/>
      <c r="R75" s="0"/>
      <c r="S75" s="0"/>
    </row>
    <row r="76" customFormat="false" ht="15" hidden="false" customHeight="false" outlineLevel="0" collapsed="false">
      <c r="A76" s="10" t="n">
        <v>96</v>
      </c>
      <c r="B76" s="10" t="n">
        <v>111</v>
      </c>
      <c r="C76" s="11" t="n">
        <f aca="false">IF(A76&lt;&gt;"",A76*A76,"")</f>
        <v>9216</v>
      </c>
      <c r="D76" s="11" t="n">
        <f aca="false">IF(B76&lt;&gt;"",B76*B76,"")</f>
        <v>12321</v>
      </c>
      <c r="E76" s="11" t="n">
        <f aca="false">IF(A76&lt;&gt;"",A76*B76,"")</f>
        <v>10656</v>
      </c>
      <c r="P76" s="0"/>
      <c r="Q76" s="0"/>
      <c r="R76" s="0"/>
      <c r="S76" s="0"/>
    </row>
    <row r="77" customFormat="false" ht="15" hidden="false" customHeight="false" outlineLevel="0" collapsed="false">
      <c r="A77" s="10" t="n">
        <v>21</v>
      </c>
      <c r="B77" s="10" t="n">
        <v>27</v>
      </c>
      <c r="C77" s="11" t="n">
        <f aca="false">IF(A77&lt;&gt;"",A77*A77,"")</f>
        <v>441</v>
      </c>
      <c r="D77" s="11" t="n">
        <f aca="false">IF(B77&lt;&gt;"",B77*B77,"")</f>
        <v>729</v>
      </c>
      <c r="E77" s="11" t="n">
        <f aca="false">IF(A77&lt;&gt;"",A77*B77,"")</f>
        <v>567</v>
      </c>
      <c r="P77" s="0"/>
      <c r="Q77" s="0"/>
      <c r="R77" s="0"/>
      <c r="S77" s="0"/>
    </row>
    <row r="78" customFormat="false" ht="15" hidden="false" customHeight="false" outlineLevel="0" collapsed="false">
      <c r="A78" s="10" t="n">
        <v>12</v>
      </c>
      <c r="B78" s="10" t="n">
        <v>16</v>
      </c>
      <c r="C78" s="11" t="n">
        <f aca="false">IF(A78&lt;&gt;"",A78*A78,"")</f>
        <v>144</v>
      </c>
      <c r="D78" s="11" t="n">
        <f aca="false">IF(B78&lt;&gt;"",B78*B78,"")</f>
        <v>256</v>
      </c>
      <c r="E78" s="11" t="n">
        <f aca="false">IF(A78&lt;&gt;"",A78*B78,"")</f>
        <v>192</v>
      </c>
      <c r="P78" s="0"/>
      <c r="Q78" s="0"/>
      <c r="R78" s="0"/>
      <c r="S78" s="0"/>
    </row>
    <row r="79" customFormat="false" ht="15" hidden="false" customHeight="false" outlineLevel="0" collapsed="false">
      <c r="A79" s="10" t="n">
        <v>42</v>
      </c>
      <c r="B79" s="10" t="n">
        <v>48</v>
      </c>
      <c r="C79" s="11" t="n">
        <f aca="false">IF(A79&lt;&gt;"",A79*A79,"")</f>
        <v>1764</v>
      </c>
      <c r="D79" s="11" t="n">
        <f aca="false">IF(B79&lt;&gt;"",B79*B79,"")</f>
        <v>2304</v>
      </c>
      <c r="E79" s="11" t="n">
        <f aca="false">IF(A79&lt;&gt;"",A79*B79,"")</f>
        <v>2016</v>
      </c>
      <c r="P79" s="0"/>
      <c r="Q79" s="0"/>
      <c r="R79" s="0"/>
      <c r="S79" s="0"/>
    </row>
    <row r="80" customFormat="false" ht="15" hidden="false" customHeight="false" outlineLevel="0" collapsed="false">
      <c r="A80" s="10" t="n">
        <v>86</v>
      </c>
      <c r="B80" s="10" t="n">
        <v>96</v>
      </c>
      <c r="C80" s="11" t="n">
        <f aca="false">IF(A80&lt;&gt;"",A80*A80,"")</f>
        <v>7396</v>
      </c>
      <c r="D80" s="11" t="n">
        <f aca="false">IF(B80&lt;&gt;"",B80*B80,"")</f>
        <v>9216</v>
      </c>
      <c r="E80" s="11" t="n">
        <f aca="false">IF(A80&lt;&gt;"",A80*B80,"")</f>
        <v>8256</v>
      </c>
      <c r="P80" s="0"/>
      <c r="Q80" s="0"/>
      <c r="R80" s="0"/>
      <c r="S80" s="0"/>
    </row>
    <row r="81" customFormat="false" ht="15" hidden="false" customHeight="false" outlineLevel="0" collapsed="false">
      <c r="A81" s="10" t="n">
        <v>27</v>
      </c>
      <c r="B81" s="10" t="n">
        <v>34</v>
      </c>
      <c r="C81" s="11" t="n">
        <f aca="false">IF(A81&lt;&gt;"",A81*A81,"")</f>
        <v>729</v>
      </c>
      <c r="D81" s="11" t="n">
        <f aca="false">IF(B81&lt;&gt;"",B81*B81,"")</f>
        <v>1156</v>
      </c>
      <c r="E81" s="11" t="n">
        <f aca="false">IF(A81&lt;&gt;"",A81*B81,"")</f>
        <v>918</v>
      </c>
      <c r="P81" s="0"/>
      <c r="Q81" s="0"/>
      <c r="R81" s="0"/>
      <c r="S81" s="0"/>
    </row>
    <row r="82" customFormat="false" ht="15" hidden="false" customHeight="false" outlineLevel="0" collapsed="false">
      <c r="A82" s="10" t="n">
        <v>129</v>
      </c>
      <c r="B82" s="10" t="n">
        <v>150</v>
      </c>
      <c r="C82" s="11" t="n">
        <f aca="false">IF(A82&lt;&gt;"",A82*A82,"")</f>
        <v>16641</v>
      </c>
      <c r="D82" s="11" t="n">
        <f aca="false">IF(B82&lt;&gt;"",B82*B82,"")</f>
        <v>22500</v>
      </c>
      <c r="E82" s="11" t="n">
        <f aca="false">IF(A82&lt;&gt;"",A82*B82,"")</f>
        <v>19350</v>
      </c>
      <c r="P82" s="0"/>
      <c r="Q82" s="0"/>
      <c r="R82" s="0"/>
      <c r="S82" s="0"/>
    </row>
    <row r="83" customFormat="false" ht="15" hidden="false" customHeight="false" outlineLevel="0" collapsed="false">
      <c r="A83" s="10" t="n">
        <v>34</v>
      </c>
      <c r="B83" s="10" t="n">
        <v>41</v>
      </c>
      <c r="C83" s="11" t="n">
        <f aca="false">IF(A83&lt;&gt;"",A83*A83,"")</f>
        <v>1156</v>
      </c>
      <c r="D83" s="11" t="n">
        <f aca="false">IF(B83&lt;&gt;"",B83*B83,"")</f>
        <v>1681</v>
      </c>
      <c r="E83" s="11" t="n">
        <f aca="false">IF(A83&lt;&gt;"",A83*B83,"")</f>
        <v>1394</v>
      </c>
      <c r="P83" s="0"/>
      <c r="Q83" s="0"/>
      <c r="R83" s="0"/>
      <c r="S83" s="0"/>
    </row>
    <row r="84" customFormat="false" ht="15" hidden="false" customHeight="false" outlineLevel="0" collapsed="false">
      <c r="A84" s="10" t="n">
        <v>37</v>
      </c>
      <c r="B84" s="10" t="n">
        <v>44</v>
      </c>
      <c r="C84" s="11" t="n">
        <f aca="false">IF(A84&lt;&gt;"",A84*A84,"")</f>
        <v>1369</v>
      </c>
      <c r="D84" s="11" t="n">
        <f aca="false">IF(B84&lt;&gt;"",B84*B84,"")</f>
        <v>1936</v>
      </c>
      <c r="E84" s="11" t="n">
        <f aca="false">IF(A84&lt;&gt;"",A84*B84,"")</f>
        <v>1628</v>
      </c>
      <c r="P84" s="0"/>
      <c r="Q84" s="0"/>
      <c r="R84" s="0"/>
      <c r="S84" s="0"/>
    </row>
    <row r="85" customFormat="false" ht="15" hidden="false" customHeight="false" outlineLevel="0" collapsed="false">
      <c r="A85" s="10" t="n">
        <v>20</v>
      </c>
      <c r="B85" s="10" t="n">
        <v>25</v>
      </c>
      <c r="C85" s="11" t="n">
        <f aca="false">IF(A85&lt;&gt;"",A85*A85,"")</f>
        <v>400</v>
      </c>
      <c r="D85" s="11" t="n">
        <f aca="false">IF(B85&lt;&gt;"",B85*B85,"")</f>
        <v>625</v>
      </c>
      <c r="E85" s="11" t="n">
        <f aca="false">IF(A85&lt;&gt;"",A85*B85,"")</f>
        <v>500</v>
      </c>
      <c r="P85" s="0"/>
      <c r="Q85" s="0"/>
      <c r="R85" s="0"/>
      <c r="S85" s="0"/>
    </row>
    <row r="86" customFormat="false" ht="15" hidden="false" customHeight="false" outlineLevel="0" collapsed="false">
      <c r="A86" s="10" t="n">
        <v>27</v>
      </c>
      <c r="B86" s="10" t="n">
        <v>33</v>
      </c>
      <c r="C86" s="11" t="n">
        <f aca="false">IF(A86&lt;&gt;"",A86*A86,"")</f>
        <v>729</v>
      </c>
      <c r="D86" s="11" t="n">
        <f aca="false">IF(B86&lt;&gt;"",B86*B86,"")</f>
        <v>1089</v>
      </c>
      <c r="E86" s="11" t="n">
        <f aca="false">IF(A86&lt;&gt;"",A86*B86,"")</f>
        <v>891</v>
      </c>
      <c r="P86" s="0"/>
      <c r="Q86" s="0"/>
      <c r="R86" s="0"/>
      <c r="S86" s="0"/>
    </row>
    <row r="87" customFormat="false" ht="15" hidden="false" customHeight="false" outlineLevel="0" collapsed="false">
      <c r="A87" s="10" t="n">
        <v>58</v>
      </c>
      <c r="B87" s="10" t="n">
        <v>63</v>
      </c>
      <c r="C87" s="11" t="n">
        <f aca="false">IF(A87&lt;&gt;"",A87*A87,"")</f>
        <v>3364</v>
      </c>
      <c r="D87" s="11" t="n">
        <f aca="false">IF(B87&lt;&gt;"",B87*B87,"")</f>
        <v>3969</v>
      </c>
      <c r="E87" s="11" t="n">
        <f aca="false">IF(A87&lt;&gt;"",A87*B87,"")</f>
        <v>3654</v>
      </c>
      <c r="P87" s="0"/>
      <c r="Q87" s="0"/>
      <c r="R87" s="0"/>
      <c r="S87" s="0"/>
    </row>
    <row r="88" customFormat="false" ht="15" hidden="false" customHeight="false" outlineLevel="0" collapsed="false">
      <c r="A88" s="10" t="n">
        <v>39</v>
      </c>
      <c r="B88" s="10" t="n">
        <v>47</v>
      </c>
      <c r="C88" s="11" t="n">
        <f aca="false">IF(A88&lt;&gt;"",A88*A88,"")</f>
        <v>1521</v>
      </c>
      <c r="D88" s="11" t="n">
        <f aca="false">IF(B88&lt;&gt;"",B88*B88,"")</f>
        <v>2209</v>
      </c>
      <c r="E88" s="11" t="n">
        <f aca="false">IF(A88&lt;&gt;"",A88*B88,"")</f>
        <v>1833</v>
      </c>
      <c r="P88" s="0"/>
      <c r="Q88" s="0"/>
      <c r="R88" s="0"/>
      <c r="S88" s="0"/>
    </row>
    <row r="89" customFormat="false" ht="15" hidden="false" customHeight="false" outlineLevel="0" collapsed="false">
      <c r="A89" s="10" t="n">
        <v>164</v>
      </c>
      <c r="B89" s="10" t="n">
        <v>178</v>
      </c>
      <c r="C89" s="11" t="n">
        <f aca="false">IF(A89&lt;&gt;"",A89*A89,"")</f>
        <v>26896</v>
      </c>
      <c r="D89" s="11" t="n">
        <f aca="false">IF(B89&lt;&gt;"",B89*B89,"")</f>
        <v>31684</v>
      </c>
      <c r="E89" s="11" t="n">
        <f aca="false">IF(A89&lt;&gt;"",A89*B89,"")</f>
        <v>29192</v>
      </c>
      <c r="P89" s="0"/>
      <c r="Q89" s="0"/>
      <c r="R89" s="0"/>
      <c r="S89" s="0"/>
    </row>
    <row r="90" customFormat="false" ht="15" hidden="false" customHeight="false" outlineLevel="0" collapsed="false">
      <c r="A90" s="10" t="n">
        <v>29</v>
      </c>
      <c r="B90" s="10" t="n">
        <v>35</v>
      </c>
      <c r="C90" s="11" t="n">
        <f aca="false">IF(A90&lt;&gt;"",A90*A90,"")</f>
        <v>841</v>
      </c>
      <c r="D90" s="11" t="n">
        <f aca="false">IF(B90&lt;&gt;"",B90*B90,"")</f>
        <v>1225</v>
      </c>
      <c r="E90" s="11" t="n">
        <f aca="false">IF(A90&lt;&gt;"",A90*B90,"")</f>
        <v>1015</v>
      </c>
      <c r="P90" s="0"/>
      <c r="Q90" s="0"/>
      <c r="R90" s="0"/>
      <c r="S90" s="0"/>
    </row>
    <row r="91" customFormat="false" ht="15" hidden="false" customHeight="false" outlineLevel="0" collapsed="false">
      <c r="A91" s="10" t="n">
        <v>160</v>
      </c>
      <c r="B91" s="10" t="n">
        <v>199</v>
      </c>
      <c r="C91" s="11" t="n">
        <f aca="false">IF(A91&lt;&gt;"",A91*A91,"")</f>
        <v>25600</v>
      </c>
      <c r="D91" s="11" t="n">
        <f aca="false">IF(B91&lt;&gt;"",B91*B91,"")</f>
        <v>39601</v>
      </c>
      <c r="E91" s="11" t="n">
        <f aca="false">IF(A91&lt;&gt;"",A91*B91,"")</f>
        <v>31840</v>
      </c>
      <c r="P91" s="0"/>
      <c r="Q91" s="0"/>
      <c r="R91" s="0"/>
      <c r="S91" s="0"/>
    </row>
    <row r="92" customFormat="false" ht="15" hidden="false" customHeight="false" outlineLevel="0" collapsed="false">
      <c r="A92" s="10" t="n">
        <v>64</v>
      </c>
      <c r="B92" s="10" t="n">
        <v>70</v>
      </c>
      <c r="C92" s="11" t="n">
        <f aca="false">IF(A92&lt;&gt;"",A92*A92,"")</f>
        <v>4096</v>
      </c>
      <c r="D92" s="11" t="n">
        <f aca="false">IF(B92&lt;&gt;"",B92*B92,"")</f>
        <v>4900</v>
      </c>
      <c r="E92" s="11" t="n">
        <f aca="false">IF(A92&lt;&gt;"",A92*B92,"")</f>
        <v>4480</v>
      </c>
      <c r="P92" s="0"/>
      <c r="Q92" s="0"/>
      <c r="R92" s="0"/>
      <c r="S92" s="0"/>
    </row>
    <row r="93" customFormat="false" ht="15" hidden="false" customHeight="false" outlineLevel="0" collapsed="false">
      <c r="A93" s="10" t="n">
        <v>42</v>
      </c>
      <c r="B93" s="10" t="n">
        <v>49</v>
      </c>
      <c r="C93" s="11" t="n">
        <f aca="false">IF(A93&lt;&gt;"",A93*A93,"")</f>
        <v>1764</v>
      </c>
      <c r="D93" s="11" t="n">
        <f aca="false">IF(B93&lt;&gt;"",B93*B93,"")</f>
        <v>2401</v>
      </c>
      <c r="E93" s="11" t="n">
        <f aca="false">IF(A93&lt;&gt;"",A93*B93,"")</f>
        <v>2058</v>
      </c>
      <c r="P93" s="0"/>
      <c r="Q93" s="0"/>
      <c r="R93" s="0"/>
      <c r="S93" s="0"/>
    </row>
    <row r="94" customFormat="false" ht="15" hidden="false" customHeight="false" outlineLevel="0" collapsed="false">
      <c r="A94" s="10" t="n">
        <v>34</v>
      </c>
      <c r="B94" s="10" t="n">
        <v>39</v>
      </c>
      <c r="C94" s="11" t="n">
        <f aca="false">IF(A94&lt;&gt;"",A94*A94,"")</f>
        <v>1156</v>
      </c>
      <c r="D94" s="11" t="n">
        <f aca="false">IF(B94&lt;&gt;"",B94*B94,"")</f>
        <v>1521</v>
      </c>
      <c r="E94" s="11" t="n">
        <f aca="false">IF(A94&lt;&gt;"",A94*B94,"")</f>
        <v>1326</v>
      </c>
      <c r="P94" s="0"/>
      <c r="Q94" s="0"/>
      <c r="R94" s="0"/>
      <c r="S94" s="0"/>
    </row>
    <row r="95" customFormat="false" ht="15" hidden="false" customHeight="false" outlineLevel="0" collapsed="false">
      <c r="A95" s="10" t="n">
        <v>37</v>
      </c>
      <c r="B95" s="10" t="n">
        <v>43</v>
      </c>
      <c r="C95" s="11" t="n">
        <f aca="false">IF(A95&lt;&gt;"",A95*A95,"")</f>
        <v>1369</v>
      </c>
      <c r="D95" s="11" t="n">
        <f aca="false">IF(B95&lt;&gt;"",B95*B95,"")</f>
        <v>1849</v>
      </c>
      <c r="E95" s="11" t="n">
        <f aca="false">IF(A95&lt;&gt;"",A95*B95,"")</f>
        <v>1591</v>
      </c>
      <c r="P95" s="0"/>
      <c r="Q95" s="0"/>
      <c r="R95" s="0"/>
      <c r="S95" s="0"/>
    </row>
    <row r="96" customFormat="false" ht="15" hidden="false" customHeight="false" outlineLevel="0" collapsed="false">
      <c r="A96" s="10" t="n">
        <v>20</v>
      </c>
      <c r="B96" s="10" t="n">
        <v>24</v>
      </c>
      <c r="C96" s="11" t="n">
        <f aca="false">IF(A96&lt;&gt;"",A96*A96,"")</f>
        <v>400</v>
      </c>
      <c r="D96" s="11" t="n">
        <f aca="false">IF(B96&lt;&gt;"",B96*B96,"")</f>
        <v>576</v>
      </c>
      <c r="E96" s="11" t="n">
        <f aca="false">IF(A96&lt;&gt;"",A96*B96,"")</f>
        <v>480</v>
      </c>
      <c r="P96" s="0"/>
      <c r="Q96" s="0"/>
      <c r="R96" s="0"/>
      <c r="S96" s="0"/>
    </row>
    <row r="97" customFormat="false" ht="15" hidden="false" customHeight="false" outlineLevel="0" collapsed="false">
      <c r="A97" s="10" t="n">
        <v>34</v>
      </c>
      <c r="B97" s="10" t="n">
        <v>37</v>
      </c>
      <c r="C97" s="11" t="n">
        <f aca="false">IF(A97&lt;&gt;"",A97*A97,"")</f>
        <v>1156</v>
      </c>
      <c r="D97" s="11" t="n">
        <f aca="false">IF(B97&lt;&gt;"",B97*B97,"")</f>
        <v>1369</v>
      </c>
      <c r="E97" s="11" t="n">
        <f aca="false">IF(A97&lt;&gt;"",A97*B97,"")</f>
        <v>1258</v>
      </c>
      <c r="P97" s="0"/>
      <c r="Q97" s="0"/>
      <c r="R97" s="0"/>
      <c r="S97" s="0"/>
    </row>
    <row r="98" customFormat="false" ht="15" hidden="false" customHeight="false" outlineLevel="0" collapsed="false">
      <c r="A98" s="10" t="n">
        <v>215</v>
      </c>
      <c r="B98" s="10" t="n">
        <v>242</v>
      </c>
      <c r="C98" s="11" t="n">
        <f aca="false">IF(A98&lt;&gt;"",A98*A98,"")</f>
        <v>46225</v>
      </c>
      <c r="D98" s="11" t="n">
        <f aca="false">IF(B98&lt;&gt;"",B98*B98,"")</f>
        <v>58564</v>
      </c>
      <c r="E98" s="11" t="n">
        <f aca="false">IF(A98&lt;&gt;"",A98*B98,"")</f>
        <v>52030</v>
      </c>
      <c r="P98" s="0"/>
      <c r="Q98" s="0"/>
      <c r="R98" s="0"/>
      <c r="S98" s="0"/>
    </row>
    <row r="99" customFormat="false" ht="15" hidden="false" customHeight="false" outlineLevel="0" collapsed="false">
      <c r="A99" s="10" t="n">
        <v>24</v>
      </c>
      <c r="B99" s="10" t="n">
        <v>29</v>
      </c>
      <c r="C99" s="11" t="n">
        <f aca="false">IF(A99&lt;&gt;"",A99*A99,"")</f>
        <v>576</v>
      </c>
      <c r="D99" s="11" t="n">
        <f aca="false">IF(B99&lt;&gt;"",B99*B99,"")</f>
        <v>841</v>
      </c>
      <c r="E99" s="11" t="n">
        <f aca="false">IF(A99&lt;&gt;"",A99*B99,"")</f>
        <v>696</v>
      </c>
      <c r="P99" s="0"/>
      <c r="Q99" s="0"/>
      <c r="R99" s="0"/>
      <c r="S99" s="0"/>
    </row>
    <row r="100" customFormat="false" ht="15" hidden="false" customHeight="false" outlineLevel="0" collapsed="false">
      <c r="A100" s="10" t="n">
        <v>61</v>
      </c>
      <c r="B100" s="10" t="n">
        <v>67</v>
      </c>
      <c r="C100" s="11" t="n">
        <f aca="false">IF(A100&lt;&gt;"",A100*A100,"")</f>
        <v>3721</v>
      </c>
      <c r="D100" s="11" t="n">
        <f aca="false">IF(B100&lt;&gt;"",B100*B100,"")</f>
        <v>4489</v>
      </c>
      <c r="E100" s="11" t="n">
        <f aca="false">IF(A100&lt;&gt;"",A100*B100,"")</f>
        <v>4087</v>
      </c>
      <c r="P100" s="0"/>
      <c r="Q100" s="0"/>
      <c r="R100" s="0"/>
      <c r="S100" s="0"/>
    </row>
    <row r="101" customFormat="false" ht="15" hidden="false" customHeight="false" outlineLevel="0" collapsed="false">
      <c r="A101" s="10" t="n">
        <v>29</v>
      </c>
      <c r="B101" s="10" t="n">
        <v>34</v>
      </c>
      <c r="C101" s="11" t="n">
        <f aca="false">IF(A101&lt;&gt;"",A101*A101,"")</f>
        <v>841</v>
      </c>
      <c r="D101" s="11" t="n">
        <f aca="false">IF(B101&lt;&gt;"",B101*B101,"")</f>
        <v>1156</v>
      </c>
      <c r="E101" s="11" t="n">
        <f aca="false">IF(A101&lt;&gt;"",A101*B101,"")</f>
        <v>986</v>
      </c>
      <c r="P101" s="0"/>
      <c r="Q101" s="0"/>
      <c r="R101" s="0"/>
      <c r="S101" s="0"/>
    </row>
    <row r="102" customFormat="false" ht="15" hidden="false" customHeight="false" outlineLevel="0" collapsed="false">
      <c r="A102" s="10" t="n">
        <v>39</v>
      </c>
      <c r="B102" s="10" t="n">
        <v>44</v>
      </c>
      <c r="C102" s="11" t="n">
        <f aca="false">IF(A102&lt;&gt;"",A102*A102,"")</f>
        <v>1521</v>
      </c>
      <c r="D102" s="11" t="n">
        <f aca="false">IF(B102&lt;&gt;"",B102*B102,"")</f>
        <v>1936</v>
      </c>
      <c r="E102" s="11" t="n">
        <f aca="false">IF(A102&lt;&gt;"",A102*B102,"")</f>
        <v>1716</v>
      </c>
      <c r="P102" s="0"/>
      <c r="Q102" s="0"/>
      <c r="R102" s="0"/>
      <c r="S102" s="0"/>
    </row>
    <row r="103" customFormat="false" ht="15" hidden="false" customHeight="false" outlineLevel="0" collapsed="false">
      <c r="A103" s="10" t="n">
        <v>22</v>
      </c>
      <c r="B103" s="10" t="n">
        <v>27</v>
      </c>
      <c r="C103" s="11" t="n">
        <f aca="false">IF(A103&lt;&gt;"",A103*A103,"")</f>
        <v>484</v>
      </c>
      <c r="D103" s="11" t="n">
        <f aca="false">IF(B103&lt;&gt;"",B103*B103,"")</f>
        <v>729</v>
      </c>
      <c r="E103" s="11" t="n">
        <f aca="false">IF(A103&lt;&gt;"",A103*B103,"")</f>
        <v>594</v>
      </c>
      <c r="P103" s="0"/>
      <c r="Q103" s="0"/>
      <c r="R103" s="0"/>
      <c r="S103" s="0"/>
    </row>
    <row r="104" customFormat="false" ht="15" hidden="false" customHeight="false" outlineLevel="0" collapsed="false">
      <c r="A104" s="10" t="n">
        <v>29</v>
      </c>
      <c r="B104" s="10" t="n">
        <v>35</v>
      </c>
      <c r="C104" s="11" t="n">
        <f aca="false">IF(A104&lt;&gt;"",A104*A104,"")</f>
        <v>841</v>
      </c>
      <c r="D104" s="11" t="n">
        <f aca="false">IF(B104&lt;&gt;"",B104*B104,"")</f>
        <v>1225</v>
      </c>
      <c r="E104" s="11" t="n">
        <f aca="false">IF(A104&lt;&gt;"",A104*B104,"")</f>
        <v>1015</v>
      </c>
      <c r="P104" s="0"/>
      <c r="Q104" s="0"/>
      <c r="R104" s="0"/>
      <c r="S104" s="0"/>
    </row>
    <row r="105" customFormat="false" ht="15" hidden="false" customHeight="false" outlineLevel="0" collapsed="false">
      <c r="A105" s="10" t="n">
        <v>35</v>
      </c>
      <c r="B105" s="10" t="n">
        <v>39</v>
      </c>
      <c r="C105" s="11" t="n">
        <f aca="false">IF(A105&lt;&gt;"",A105*A105,"")</f>
        <v>1225</v>
      </c>
      <c r="D105" s="11" t="n">
        <f aca="false">IF(B105&lt;&gt;"",B105*B105,"")</f>
        <v>1521</v>
      </c>
      <c r="E105" s="11" t="n">
        <f aca="false">IF(A105&lt;&gt;"",A105*B105,"")</f>
        <v>1365</v>
      </c>
      <c r="P105" s="0"/>
      <c r="Q105" s="0"/>
      <c r="R105" s="0"/>
      <c r="S105" s="0"/>
    </row>
    <row r="106" customFormat="false" ht="15" hidden="false" customHeight="false" outlineLevel="0" collapsed="false">
      <c r="A106" s="10" t="n">
        <v>19</v>
      </c>
      <c r="B106" s="10" t="n">
        <v>23</v>
      </c>
      <c r="C106" s="11" t="n">
        <f aca="false">IF(A106&lt;&gt;"",A106*A106,"")</f>
        <v>361</v>
      </c>
      <c r="D106" s="11" t="n">
        <f aca="false">IF(B106&lt;&gt;"",B106*B106,"")</f>
        <v>529</v>
      </c>
      <c r="E106" s="11" t="n">
        <f aca="false">IF(A106&lt;&gt;"",A106*B106,"")</f>
        <v>437</v>
      </c>
      <c r="P106" s="0"/>
      <c r="Q106" s="0"/>
      <c r="R106" s="0"/>
      <c r="S106" s="0"/>
    </row>
    <row r="107" customFormat="false" ht="15" hidden="false" customHeight="false" outlineLevel="0" collapsed="false">
      <c r="A107" s="10" t="n">
        <v>119</v>
      </c>
      <c r="B107" s="10" t="n">
        <v>131</v>
      </c>
      <c r="C107" s="11" t="n">
        <f aca="false">IF(A107&lt;&gt;"",A107*A107,"")</f>
        <v>14161</v>
      </c>
      <c r="D107" s="11" t="n">
        <f aca="false">IF(B107&lt;&gt;"",B107*B107,"")</f>
        <v>17161</v>
      </c>
      <c r="E107" s="11" t="n">
        <f aca="false">IF(A107&lt;&gt;"",A107*B107,"")</f>
        <v>15589</v>
      </c>
      <c r="P107" s="0"/>
      <c r="Q107" s="0"/>
      <c r="R107" s="0"/>
      <c r="S107" s="0"/>
    </row>
    <row r="108" customFormat="false" ht="15" hidden="false" customHeight="false" outlineLevel="0" collapsed="false">
      <c r="A108" s="10" t="n">
        <v>31</v>
      </c>
      <c r="B108" s="10" t="n">
        <v>36</v>
      </c>
      <c r="C108" s="11" t="n">
        <f aca="false">IF(A108&lt;&gt;"",A108*A108,"")</f>
        <v>961</v>
      </c>
      <c r="D108" s="11" t="n">
        <f aca="false">IF(B108&lt;&gt;"",B108*B108,"")</f>
        <v>1296</v>
      </c>
      <c r="E108" s="11" t="n">
        <f aca="false">IF(A108&lt;&gt;"",A108*B108,"")</f>
        <v>1116</v>
      </c>
      <c r="P108" s="0"/>
      <c r="Q108" s="0"/>
      <c r="R108" s="0"/>
      <c r="S108" s="0"/>
    </row>
    <row r="109" customFormat="false" ht="15" hidden="false" customHeight="false" outlineLevel="0" collapsed="false">
      <c r="A109" s="10" t="n">
        <v>25</v>
      </c>
      <c r="B109" s="10" t="n">
        <v>30</v>
      </c>
      <c r="C109" s="11" t="n">
        <f aca="false">IF(A109&lt;&gt;"",A109*A109,"")</f>
        <v>625</v>
      </c>
      <c r="D109" s="11" t="n">
        <f aca="false">IF(B109&lt;&gt;"",B109*B109,"")</f>
        <v>900</v>
      </c>
      <c r="E109" s="11" t="n">
        <f aca="false">IF(A109&lt;&gt;"",A109*B109,"")</f>
        <v>750</v>
      </c>
      <c r="P109" s="0"/>
      <c r="Q109" s="0"/>
      <c r="R109" s="0"/>
      <c r="S109" s="0"/>
    </row>
    <row r="110" customFormat="false" ht="15" hidden="false" customHeight="false" outlineLevel="0" collapsed="false">
      <c r="A110" s="10" t="n">
        <v>23</v>
      </c>
      <c r="B110" s="10" t="n">
        <v>27</v>
      </c>
      <c r="C110" s="11" t="n">
        <f aca="false">IF(A110&lt;&gt;"",A110*A110,"")</f>
        <v>529</v>
      </c>
      <c r="D110" s="11" t="n">
        <f aca="false">IF(B110&lt;&gt;"",B110*B110,"")</f>
        <v>729</v>
      </c>
      <c r="E110" s="11" t="n">
        <f aca="false">IF(A110&lt;&gt;"",A110*B110,"")</f>
        <v>621</v>
      </c>
      <c r="P110" s="0"/>
      <c r="Q110" s="0"/>
      <c r="R110" s="0"/>
      <c r="S110" s="0"/>
    </row>
    <row r="111" customFormat="false" ht="15" hidden="false" customHeight="false" outlineLevel="0" collapsed="false">
      <c r="A111" s="10" t="n">
        <v>52</v>
      </c>
      <c r="B111" s="10" t="n">
        <v>59</v>
      </c>
      <c r="C111" s="11" t="n">
        <f aca="false">IF(A111&lt;&gt;"",A111*A111,"")</f>
        <v>2704</v>
      </c>
      <c r="D111" s="11" t="n">
        <f aca="false">IF(B111&lt;&gt;"",B111*B111,"")</f>
        <v>3481</v>
      </c>
      <c r="E111" s="11" t="n">
        <f aca="false">IF(A111&lt;&gt;"",A111*B111,"")</f>
        <v>3068</v>
      </c>
      <c r="P111" s="0"/>
      <c r="Q111" s="0"/>
      <c r="R111" s="0"/>
      <c r="S111" s="0"/>
    </row>
    <row r="112" customFormat="false" ht="15" hidden="false" customHeight="false" outlineLevel="0" collapsed="false">
      <c r="A112" s="10" t="n">
        <v>26</v>
      </c>
      <c r="B112" s="10" t="n">
        <v>29</v>
      </c>
      <c r="C112" s="11" t="n">
        <f aca="false">IF(A112&lt;&gt;"",A112*A112,"")</f>
        <v>676</v>
      </c>
      <c r="D112" s="11" t="n">
        <f aca="false">IF(B112&lt;&gt;"",B112*B112,"")</f>
        <v>841</v>
      </c>
      <c r="E112" s="11" t="n">
        <f aca="false">IF(A112&lt;&gt;"",A112*B112,"")</f>
        <v>754</v>
      </c>
      <c r="P112" s="0"/>
      <c r="Q112" s="0"/>
      <c r="R112" s="0"/>
      <c r="S112" s="0"/>
    </row>
    <row r="113" customFormat="false" ht="15" hidden="false" customHeight="false" outlineLevel="0" collapsed="false">
      <c r="A113" s="10" t="n">
        <v>207</v>
      </c>
      <c r="B113" s="10" t="n">
        <v>222</v>
      </c>
      <c r="C113" s="11" t="n">
        <f aca="false">IF(A113&lt;&gt;"",A113*A113,"")</f>
        <v>42849</v>
      </c>
      <c r="D113" s="11" t="n">
        <f aca="false">IF(B113&lt;&gt;"",B113*B113,"")</f>
        <v>49284</v>
      </c>
      <c r="E113" s="11" t="n">
        <f aca="false">IF(A113&lt;&gt;"",A113*B113,"")</f>
        <v>45954</v>
      </c>
      <c r="P113" s="0"/>
      <c r="Q113" s="0"/>
      <c r="R113" s="0"/>
      <c r="S113" s="0"/>
    </row>
    <row r="114" customFormat="false" ht="15" hidden="false" customHeight="false" outlineLevel="0" collapsed="false">
      <c r="A114" s="10" t="n">
        <v>40</v>
      </c>
      <c r="B114" s="10" t="n">
        <v>47</v>
      </c>
      <c r="C114" s="11" t="n">
        <f aca="false">IF(A114&lt;&gt;"",A114*A114,"")</f>
        <v>1600</v>
      </c>
      <c r="D114" s="11" t="n">
        <f aca="false">IF(B114&lt;&gt;"",B114*B114,"")</f>
        <v>2209</v>
      </c>
      <c r="E114" s="11" t="n">
        <f aca="false">IF(A114&lt;&gt;"",A114*B114,"")</f>
        <v>1880</v>
      </c>
    </row>
    <row r="115" customFormat="false" ht="15" hidden="false" customHeight="false" outlineLevel="0" collapsed="false">
      <c r="A115" s="10" t="n">
        <v>23</v>
      </c>
      <c r="B115" s="10" t="n">
        <v>28</v>
      </c>
      <c r="C115" s="11" t="n">
        <f aca="false">IF(A115&lt;&gt;"",A115*A115,"")</f>
        <v>529</v>
      </c>
      <c r="D115" s="11" t="n">
        <f aca="false">IF(B115&lt;&gt;"",B115*B115,"")</f>
        <v>784</v>
      </c>
      <c r="E115" s="11" t="n">
        <f aca="false">IF(A115&lt;&gt;"",A115*B115,"")</f>
        <v>644</v>
      </c>
    </row>
    <row r="116" customFormat="false" ht="15" hidden="false" customHeight="false" outlineLevel="0" collapsed="false">
      <c r="A116" s="10" t="n">
        <v>43</v>
      </c>
      <c r="B116" s="10" t="n">
        <v>51</v>
      </c>
      <c r="C116" s="11" t="n">
        <f aca="false">IF(A116&lt;&gt;"",A116*A116,"")</f>
        <v>1849</v>
      </c>
      <c r="D116" s="11" t="n">
        <f aca="false">IF(B116&lt;&gt;"",B116*B116,"")</f>
        <v>2601</v>
      </c>
      <c r="E116" s="11" t="n">
        <f aca="false">IF(A116&lt;&gt;"",A116*B116,"")</f>
        <v>2193</v>
      </c>
    </row>
    <row r="117" customFormat="false" ht="15" hidden="false" customHeight="false" outlineLevel="0" collapsed="false">
      <c r="A117" s="10" t="n">
        <v>27</v>
      </c>
      <c r="B117" s="10" t="n">
        <v>34</v>
      </c>
      <c r="C117" s="11" t="n">
        <f aca="false">IF(A117&lt;&gt;"",A117*A117,"")</f>
        <v>729</v>
      </c>
      <c r="D117" s="11" t="n">
        <f aca="false">IF(B117&lt;&gt;"",B117*B117,"")</f>
        <v>1156</v>
      </c>
      <c r="E117" s="11" t="n">
        <f aca="false">IF(A117&lt;&gt;"",A117*B117,"")</f>
        <v>918</v>
      </c>
    </row>
    <row r="118" customFormat="false" ht="15" hidden="false" customHeight="false" outlineLevel="0" collapsed="false">
      <c r="A118" s="10" t="n">
        <v>27</v>
      </c>
      <c r="B118" s="10" t="n">
        <v>33</v>
      </c>
      <c r="C118" s="11" t="n">
        <f aca="false">IF(A118&lt;&gt;"",A118*A118,"")</f>
        <v>729</v>
      </c>
      <c r="D118" s="11" t="n">
        <f aca="false">IF(B118&lt;&gt;"",B118*B118,"")</f>
        <v>1089</v>
      </c>
      <c r="E118" s="11" t="n">
        <f aca="false">IF(A118&lt;&gt;"",A118*B118,"")</f>
        <v>891</v>
      </c>
    </row>
    <row r="119" customFormat="false" ht="15" hidden="false" customHeight="false" outlineLevel="0" collapsed="false">
      <c r="A119" s="10" t="n">
        <v>30</v>
      </c>
      <c r="B119" s="10" t="n">
        <v>38</v>
      </c>
      <c r="C119" s="11" t="n">
        <f aca="false">IF(A119&lt;&gt;"",A119*A119,"")</f>
        <v>900</v>
      </c>
      <c r="D119" s="11" t="n">
        <f aca="false">IF(B119&lt;&gt;"",B119*B119,"")</f>
        <v>1444</v>
      </c>
      <c r="E119" s="11" t="n">
        <f aca="false">IF(A119&lt;&gt;"",A119*B119,"")</f>
        <v>1140</v>
      </c>
    </row>
    <row r="120" customFormat="false" ht="15" hidden="false" customHeight="false" outlineLevel="0" collapsed="false">
      <c r="A120" s="10" t="n">
        <v>31</v>
      </c>
      <c r="B120" s="10" t="n">
        <v>39</v>
      </c>
      <c r="C120" s="11" t="n">
        <f aca="false">IF(A120&lt;&gt;"",A120*A120,"")</f>
        <v>961</v>
      </c>
      <c r="D120" s="11" t="n">
        <f aca="false">IF(B120&lt;&gt;"",B120*B120,"")</f>
        <v>1521</v>
      </c>
      <c r="E120" s="11" t="n">
        <f aca="false">IF(A120&lt;&gt;"",A120*B120,"")</f>
        <v>1209</v>
      </c>
    </row>
    <row r="121" customFormat="false" ht="15" hidden="false" customHeight="false" outlineLevel="0" collapsed="false">
      <c r="A121" s="10" t="n">
        <v>55</v>
      </c>
      <c r="B121" s="10" t="n">
        <v>61</v>
      </c>
      <c r="C121" s="11" t="n">
        <f aca="false">IF(A121&lt;&gt;"",A121*A121,"")</f>
        <v>3025</v>
      </c>
      <c r="D121" s="11" t="n">
        <f aca="false">IF(B121&lt;&gt;"",B121*B121,"")</f>
        <v>3721</v>
      </c>
      <c r="E121" s="11" t="n">
        <f aca="false">IF(A121&lt;&gt;"",A121*B121,"")</f>
        <v>3355</v>
      </c>
    </row>
    <row r="122" customFormat="false" ht="15" hidden="false" customHeight="false" outlineLevel="0" collapsed="false">
      <c r="A122" s="10" t="n">
        <v>20</v>
      </c>
      <c r="B122" s="10" t="n">
        <v>27</v>
      </c>
      <c r="C122" s="11" t="n">
        <f aca="false">IF(A122&lt;&gt;"",A122*A122,"")</f>
        <v>400</v>
      </c>
      <c r="D122" s="11" t="n">
        <f aca="false">IF(B122&lt;&gt;"",B122*B122,"")</f>
        <v>729</v>
      </c>
      <c r="E122" s="11" t="n">
        <f aca="false">IF(A122&lt;&gt;"",A122*B122,"")</f>
        <v>540</v>
      </c>
    </row>
    <row r="123" customFormat="false" ht="15" hidden="false" customHeight="false" outlineLevel="0" collapsed="false">
      <c r="A123" s="10" t="n">
        <v>23</v>
      </c>
      <c r="B123" s="10" t="n">
        <v>31</v>
      </c>
      <c r="C123" s="11" t="n">
        <f aca="false">IF(A123&lt;&gt;"",A123*A123,"")</f>
        <v>529</v>
      </c>
      <c r="D123" s="11" t="n">
        <f aca="false">IF(B123&lt;&gt;"",B123*B123,"")</f>
        <v>961</v>
      </c>
      <c r="E123" s="11" t="n">
        <f aca="false">IF(A123&lt;&gt;"",A123*B123,"")</f>
        <v>713</v>
      </c>
    </row>
    <row r="124" customFormat="false" ht="15" hidden="false" customHeight="false" outlineLevel="0" collapsed="false">
      <c r="A124" s="10" t="n">
        <v>17</v>
      </c>
      <c r="B124" s="10" t="n">
        <v>24</v>
      </c>
      <c r="C124" s="11" t="n">
        <f aca="false">IF(A124&lt;&gt;"",A124*A124,"")</f>
        <v>289</v>
      </c>
      <c r="D124" s="11" t="n">
        <f aca="false">IF(B124&lt;&gt;"",B124*B124,"")</f>
        <v>576</v>
      </c>
      <c r="E124" s="11" t="n">
        <f aca="false">IF(A124&lt;&gt;"",A124*B124,"")</f>
        <v>408</v>
      </c>
    </row>
    <row r="125" customFormat="false" ht="15" hidden="false" customHeight="false" outlineLevel="0" collapsed="false">
      <c r="A125" s="10" t="n">
        <v>15</v>
      </c>
      <c r="B125" s="10" t="n">
        <v>23</v>
      </c>
      <c r="C125" s="11" t="n">
        <f aca="false">IF(A125&lt;&gt;"",A125*A125,"")</f>
        <v>225</v>
      </c>
      <c r="D125" s="11" t="n">
        <f aca="false">IF(B125&lt;&gt;"",B125*B125,"")</f>
        <v>529</v>
      </c>
      <c r="E125" s="11" t="n">
        <f aca="false">IF(A125&lt;&gt;"",A125*B125,"")</f>
        <v>345</v>
      </c>
    </row>
    <row r="126" customFormat="false" ht="15" hidden="false" customHeight="false" outlineLevel="0" collapsed="false">
      <c r="A126" s="10" t="n">
        <v>18</v>
      </c>
      <c r="B126" s="10" t="n">
        <v>23</v>
      </c>
      <c r="C126" s="11" t="n">
        <f aca="false">IF(A126&lt;&gt;"",A126*A126,"")</f>
        <v>324</v>
      </c>
      <c r="D126" s="11" t="n">
        <f aca="false">IF(B126&lt;&gt;"",B126*B126,"")</f>
        <v>529</v>
      </c>
      <c r="E126" s="11" t="n">
        <f aca="false">IF(A126&lt;&gt;"",A126*B126,"")</f>
        <v>414</v>
      </c>
    </row>
    <row r="127" customFormat="false" ht="15" hidden="false" customHeight="false" outlineLevel="0" collapsed="false">
      <c r="A127" s="10" t="n">
        <v>14</v>
      </c>
      <c r="B127" s="10" t="n">
        <v>19</v>
      </c>
      <c r="C127" s="11" t="n">
        <f aca="false">IF(A127&lt;&gt;"",A127*A127,"")</f>
        <v>196</v>
      </c>
      <c r="D127" s="11" t="n">
        <f aca="false">IF(B127&lt;&gt;"",B127*B127,"")</f>
        <v>361</v>
      </c>
      <c r="E127" s="11" t="n">
        <f aca="false">IF(A127&lt;&gt;"",A127*B127,"")</f>
        <v>266</v>
      </c>
    </row>
    <row r="128" customFormat="false" ht="15" hidden="false" customHeight="false" outlineLevel="0" collapsed="false">
      <c r="A128" s="10" t="n">
        <v>142</v>
      </c>
      <c r="B128" s="10" t="n">
        <v>156</v>
      </c>
      <c r="C128" s="11" t="n">
        <f aca="false">IF(A128&lt;&gt;"",A128*A128,"")</f>
        <v>20164</v>
      </c>
      <c r="D128" s="11" t="n">
        <f aca="false">IF(B128&lt;&gt;"",B128*B128,"")</f>
        <v>24336</v>
      </c>
      <c r="E128" s="11" t="n">
        <f aca="false">IF(A128&lt;&gt;"",A128*B128,"")</f>
        <v>22152</v>
      </c>
    </row>
    <row r="129" customFormat="false" ht="15" hidden="false" customHeight="false" outlineLevel="0" collapsed="false">
      <c r="A129" s="10" t="n">
        <v>61</v>
      </c>
      <c r="B129" s="10" t="n">
        <v>67</v>
      </c>
      <c r="C129" s="11" t="n">
        <f aca="false">IF(A129&lt;&gt;"",A129*A129,"")</f>
        <v>3721</v>
      </c>
      <c r="D129" s="11" t="n">
        <f aca="false">IF(B129&lt;&gt;"",B129*B129,"")</f>
        <v>4489</v>
      </c>
      <c r="E129" s="11" t="n">
        <f aca="false">IF(A129&lt;&gt;"",A129*B129,"")</f>
        <v>4087</v>
      </c>
    </row>
    <row r="130" customFormat="false" ht="15" hidden="false" customHeight="false" outlineLevel="0" collapsed="false">
      <c r="A130" s="10" t="n">
        <v>121</v>
      </c>
      <c r="B130" s="10" t="n">
        <v>131</v>
      </c>
      <c r="C130" s="11" t="n">
        <f aca="false">IF(A130&lt;&gt;"",A130*A130,"")</f>
        <v>14641</v>
      </c>
      <c r="D130" s="11" t="n">
        <f aca="false">IF(B130&lt;&gt;"",B130*B130,"")</f>
        <v>17161</v>
      </c>
      <c r="E130" s="11" t="n">
        <f aca="false">IF(A130&lt;&gt;"",A130*B130,"")</f>
        <v>15851</v>
      </c>
    </row>
    <row r="131" customFormat="false" ht="15" hidden="false" customHeight="false" outlineLevel="0" collapsed="false">
      <c r="A131" s="10" t="n">
        <v>22</v>
      </c>
      <c r="B131" s="10" t="n">
        <v>27</v>
      </c>
      <c r="C131" s="11" t="n">
        <f aca="false">IF(A131&lt;&gt;"",A131*A131,"")</f>
        <v>484</v>
      </c>
      <c r="D131" s="11" t="n">
        <f aca="false">IF(B131&lt;&gt;"",B131*B131,"")</f>
        <v>729</v>
      </c>
      <c r="E131" s="11" t="n">
        <f aca="false">IF(A131&lt;&gt;"",A131*B131,"")</f>
        <v>594</v>
      </c>
    </row>
    <row r="132" customFormat="false" ht="15" hidden="false" customHeight="false" outlineLevel="0" collapsed="false">
      <c r="A132" s="10" t="n">
        <v>25</v>
      </c>
      <c r="B132" s="10" t="n">
        <v>30</v>
      </c>
      <c r="C132" s="11" t="n">
        <f aca="false">IF(A132&lt;&gt;"",A132*A132,"")</f>
        <v>625</v>
      </c>
      <c r="D132" s="11" t="n">
        <f aca="false">IF(B132&lt;&gt;"",B132*B132,"")</f>
        <v>900</v>
      </c>
      <c r="E132" s="11" t="n">
        <f aca="false">IF(A132&lt;&gt;"",A132*B132,"")</f>
        <v>750</v>
      </c>
    </row>
    <row r="133" customFormat="false" ht="15" hidden="false" customHeight="false" outlineLevel="0" collapsed="false">
      <c r="A133" s="10" t="n">
        <v>28</v>
      </c>
      <c r="B133" s="10" t="n">
        <v>31</v>
      </c>
      <c r="C133" s="11" t="n">
        <f aca="false">IF(A133&lt;&gt;"",A133*A133,"")</f>
        <v>784</v>
      </c>
      <c r="D133" s="11" t="n">
        <f aca="false">IF(B133&lt;&gt;"",B133*B133,"")</f>
        <v>961</v>
      </c>
      <c r="E133" s="11" t="n">
        <f aca="false">IF(A133&lt;&gt;"",A133*B133,"")</f>
        <v>868</v>
      </c>
    </row>
    <row r="134" customFormat="false" ht="15" hidden="false" customHeight="false" outlineLevel="0" collapsed="false">
      <c r="A134" s="10" t="n">
        <v>37</v>
      </c>
      <c r="B134" s="10" t="n">
        <v>43</v>
      </c>
      <c r="C134" s="11" t="n">
        <f aca="false">IF(A134&lt;&gt;"",A134*A134,"")</f>
        <v>1369</v>
      </c>
      <c r="D134" s="11" t="n">
        <f aca="false">IF(B134&lt;&gt;"",B134*B134,"")</f>
        <v>1849</v>
      </c>
      <c r="E134" s="11" t="n">
        <f aca="false">IF(A134&lt;&gt;"",A134*B134,"")</f>
        <v>1591</v>
      </c>
    </row>
    <row r="135" customFormat="false" ht="15" hidden="false" customHeight="false" outlineLevel="0" collapsed="false">
      <c r="A135" s="10" t="n">
        <v>114</v>
      </c>
      <c r="B135" s="10" t="n">
        <v>124</v>
      </c>
      <c r="C135" s="11" t="n">
        <f aca="false">IF(A135&lt;&gt;"",A135*A135,"")</f>
        <v>12996</v>
      </c>
      <c r="D135" s="11" t="n">
        <f aca="false">IF(B135&lt;&gt;"",B135*B135,"")</f>
        <v>15376</v>
      </c>
      <c r="E135" s="11" t="n">
        <f aca="false">IF(A135&lt;&gt;"",A135*B135,"")</f>
        <v>14136</v>
      </c>
    </row>
    <row r="136" customFormat="false" ht="15" hidden="false" customHeight="false" outlineLevel="0" collapsed="false">
      <c r="A136" s="10" t="n">
        <v>58</v>
      </c>
      <c r="B136" s="10" t="n">
        <v>63</v>
      </c>
      <c r="C136" s="11" t="n">
        <f aca="false">IF(A136&lt;&gt;"",A136*A136,"")</f>
        <v>3364</v>
      </c>
      <c r="D136" s="11" t="n">
        <f aca="false">IF(B136&lt;&gt;"",B136*B136,"")</f>
        <v>3969</v>
      </c>
      <c r="E136" s="11" t="n">
        <f aca="false">IF(A136&lt;&gt;"",A136*B136,"")</f>
        <v>3654</v>
      </c>
    </row>
    <row r="137" customFormat="false" ht="15" hidden="false" customHeight="false" outlineLevel="0" collapsed="false">
      <c r="A137" s="10" t="n">
        <v>71</v>
      </c>
      <c r="B137" s="10" t="n">
        <v>79</v>
      </c>
      <c r="C137" s="11" t="n">
        <f aca="false">IF(A137&lt;&gt;"",A137*A137,"")</f>
        <v>5041</v>
      </c>
      <c r="D137" s="11" t="n">
        <f aca="false">IF(B137&lt;&gt;"",B137*B137,"")</f>
        <v>6241</v>
      </c>
      <c r="E137" s="11" t="n">
        <f aca="false">IF(A137&lt;&gt;"",A137*B137,"")</f>
        <v>5609</v>
      </c>
    </row>
    <row r="138" customFormat="false" ht="15" hidden="false" customHeight="false" outlineLevel="0" collapsed="false">
      <c r="A138" s="10" t="n">
        <v>32</v>
      </c>
      <c r="B138" s="10" t="n">
        <v>38</v>
      </c>
      <c r="C138" s="11" t="n">
        <f aca="false">IF(A138&lt;&gt;"",A138*A138,"")</f>
        <v>1024</v>
      </c>
      <c r="D138" s="11" t="n">
        <f aca="false">IF(B138&lt;&gt;"",B138*B138,"")</f>
        <v>1444</v>
      </c>
      <c r="E138" s="11" t="n">
        <f aca="false">IF(A138&lt;&gt;"",A138*B138,"")</f>
        <v>1216</v>
      </c>
    </row>
    <row r="139" customFormat="false" ht="15" hidden="false" customHeight="false" outlineLevel="0" collapsed="false">
      <c r="A139" s="10" t="n">
        <v>12</v>
      </c>
      <c r="B139" s="10" t="n">
        <v>19</v>
      </c>
      <c r="C139" s="11" t="n">
        <f aca="false">IF(A139&lt;&gt;"",A139*A139,"")</f>
        <v>144</v>
      </c>
      <c r="D139" s="11" t="n">
        <f aca="false">IF(B139&lt;&gt;"",B139*B139,"")</f>
        <v>361</v>
      </c>
      <c r="E139" s="11" t="n">
        <f aca="false">IF(A139&lt;&gt;"",A139*B139,"")</f>
        <v>228</v>
      </c>
    </row>
    <row r="140" customFormat="false" ht="15" hidden="false" customHeight="false" outlineLevel="0" collapsed="false">
      <c r="A140" s="10" t="n">
        <v>32</v>
      </c>
      <c r="B140" s="10" t="n">
        <v>38</v>
      </c>
      <c r="C140" s="11" t="n">
        <f aca="false">IF(A140&lt;&gt;"",A140*A140,"")</f>
        <v>1024</v>
      </c>
      <c r="D140" s="11" t="n">
        <f aca="false">IF(B140&lt;&gt;"",B140*B140,"")</f>
        <v>1444</v>
      </c>
      <c r="E140" s="11" t="n">
        <f aca="false">IF(A140&lt;&gt;"",A140*B140,"")</f>
        <v>1216</v>
      </c>
    </row>
    <row r="141" customFormat="false" ht="15" hidden="false" customHeight="false" outlineLevel="0" collapsed="false">
      <c r="A141" s="10" t="n">
        <v>50</v>
      </c>
      <c r="B141" s="10" t="n">
        <v>56</v>
      </c>
      <c r="C141" s="11" t="n">
        <f aca="false">IF(A141&lt;&gt;"",A141*A141,"")</f>
        <v>2500</v>
      </c>
      <c r="D141" s="11" t="n">
        <f aca="false">IF(B141&lt;&gt;"",B141*B141,"")</f>
        <v>3136</v>
      </c>
      <c r="E141" s="11" t="n">
        <f aca="false">IF(A141&lt;&gt;"",A141*B141,"")</f>
        <v>2800</v>
      </c>
    </row>
    <row r="142" customFormat="false" ht="15" hidden="false" customHeight="false" outlineLevel="0" collapsed="false">
      <c r="A142" s="10" t="n">
        <v>26</v>
      </c>
      <c r="B142" s="10" t="n">
        <v>32</v>
      </c>
      <c r="C142" s="11" t="n">
        <f aca="false">IF(A142&lt;&gt;"",A142*A142,"")</f>
        <v>676</v>
      </c>
      <c r="D142" s="11" t="n">
        <f aca="false">IF(B142&lt;&gt;"",B142*B142,"")</f>
        <v>1024</v>
      </c>
      <c r="E142" s="11" t="n">
        <f aca="false">IF(A142&lt;&gt;"",A142*B142,"")</f>
        <v>832</v>
      </c>
    </row>
    <row r="143" customFormat="false" ht="15" hidden="false" customHeight="false" outlineLevel="0" collapsed="false">
      <c r="A143" s="10" t="n">
        <v>26</v>
      </c>
      <c r="B143" s="10" t="n">
        <v>32</v>
      </c>
      <c r="C143" s="11" t="n">
        <f aca="false">IF(A143&lt;&gt;"",A143*A143,"")</f>
        <v>676</v>
      </c>
      <c r="D143" s="11" t="n">
        <f aca="false">IF(B143&lt;&gt;"",B143*B143,"")</f>
        <v>1024</v>
      </c>
      <c r="E143" s="11" t="n">
        <f aca="false">IF(A143&lt;&gt;"",A143*B143,"")</f>
        <v>832</v>
      </c>
    </row>
    <row r="144" customFormat="false" ht="15" hidden="false" customHeight="false" outlineLevel="0" collapsed="false">
      <c r="A144" s="10" t="n">
        <v>19</v>
      </c>
      <c r="B144" s="10" t="n">
        <v>26</v>
      </c>
      <c r="C144" s="11" t="n">
        <f aca="false">IF(A144&lt;&gt;"",A144*A144,"")</f>
        <v>361</v>
      </c>
      <c r="D144" s="11" t="n">
        <f aca="false">IF(B144&lt;&gt;"",B144*B144,"")</f>
        <v>676</v>
      </c>
      <c r="E144" s="11" t="n">
        <f aca="false">IF(A144&lt;&gt;"",A144*B144,"")</f>
        <v>494</v>
      </c>
    </row>
    <row r="145" customFormat="false" ht="15" hidden="false" customHeight="false" outlineLevel="0" collapsed="false">
      <c r="A145" s="10" t="n">
        <v>39</v>
      </c>
      <c r="B145" s="10" t="n">
        <v>42</v>
      </c>
      <c r="C145" s="11" t="n">
        <f aca="false">IF(A145&lt;&gt;"",A145*A145,"")</f>
        <v>1521</v>
      </c>
      <c r="D145" s="11" t="n">
        <f aca="false">IF(B145&lt;&gt;"",B145*B145,"")</f>
        <v>1764</v>
      </c>
      <c r="E145" s="11" t="n">
        <f aca="false">IF(A145&lt;&gt;"",A145*B145,"")</f>
        <v>1638</v>
      </c>
    </row>
    <row r="146" customFormat="false" ht="15" hidden="false" customHeight="false" outlineLevel="0" collapsed="false">
      <c r="A146" s="10" t="n">
        <v>36</v>
      </c>
      <c r="B146" s="10" t="n">
        <v>42</v>
      </c>
      <c r="C146" s="11" t="n">
        <f aca="false">IF(A146&lt;&gt;"",A146*A146,"")</f>
        <v>1296</v>
      </c>
      <c r="D146" s="11" t="n">
        <f aca="false">IF(B146&lt;&gt;"",B146*B146,"")</f>
        <v>1764</v>
      </c>
      <c r="E146" s="11" t="n">
        <f aca="false">IF(A146&lt;&gt;"",A146*B146,"")</f>
        <v>1512</v>
      </c>
    </row>
    <row r="147" customFormat="false" ht="15" hidden="false" customHeight="false" outlineLevel="0" collapsed="false">
      <c r="A147" s="10" t="n">
        <v>53</v>
      </c>
      <c r="B147" s="10" t="n">
        <v>59</v>
      </c>
      <c r="C147" s="11" t="n">
        <f aca="false">IF(A147&lt;&gt;"",A147*A147,"")</f>
        <v>2809</v>
      </c>
      <c r="D147" s="11" t="n">
        <f aca="false">IF(B147&lt;&gt;"",B147*B147,"")</f>
        <v>3481</v>
      </c>
      <c r="E147" s="11" t="n">
        <f aca="false">IF(A147&lt;&gt;"",A147*B147,"")</f>
        <v>3127</v>
      </c>
    </row>
    <row r="148" customFormat="false" ht="15" hidden="false" customHeight="false" outlineLevel="0" collapsed="false">
      <c r="A148" s="10" t="n">
        <v>45</v>
      </c>
      <c r="B148" s="10" t="n">
        <v>49</v>
      </c>
      <c r="C148" s="11" t="n">
        <f aca="false">IF(A148&lt;&gt;"",A148*A148,"")</f>
        <v>2025</v>
      </c>
      <c r="D148" s="11" t="n">
        <f aca="false">IF(B148&lt;&gt;"",B148*B148,"")</f>
        <v>2401</v>
      </c>
      <c r="E148" s="11" t="n">
        <f aca="false">IF(A148&lt;&gt;"",A148*B148,"")</f>
        <v>2205</v>
      </c>
    </row>
    <row r="149" customFormat="false" ht="15" hidden="false" customHeight="false" outlineLevel="0" collapsed="false">
      <c r="A149" s="10" t="n">
        <v>29</v>
      </c>
      <c r="B149" s="10" t="n">
        <v>33</v>
      </c>
      <c r="C149" s="11" t="n">
        <f aca="false">IF(A149&lt;&gt;"",A149*A149,"")</f>
        <v>841</v>
      </c>
      <c r="D149" s="11" t="n">
        <f aca="false">IF(B149&lt;&gt;"",B149*B149,"")</f>
        <v>1089</v>
      </c>
      <c r="E149" s="11" t="n">
        <f aca="false">IF(A149&lt;&gt;"",A149*B149,"")</f>
        <v>957</v>
      </c>
    </row>
    <row r="150" customFormat="false" ht="15" hidden="false" customHeight="false" outlineLevel="0" collapsed="false">
      <c r="A150" s="10" t="n">
        <v>40</v>
      </c>
      <c r="B150" s="10" t="n">
        <v>41</v>
      </c>
      <c r="C150" s="11" t="n">
        <f aca="false">IF(A150&lt;&gt;"",A150*A150,"")</f>
        <v>1600</v>
      </c>
      <c r="D150" s="11" t="n">
        <f aca="false">IF(B150&lt;&gt;"",B150*B150,"")</f>
        <v>1681</v>
      </c>
      <c r="E150" s="11" t="n">
        <f aca="false">IF(A150&lt;&gt;"",A150*B150,"")</f>
        <v>1640</v>
      </c>
    </row>
    <row r="151" customFormat="false" ht="15" hidden="false" customHeight="false" outlineLevel="0" collapsed="false">
      <c r="A151" s="10" t="n">
        <v>86</v>
      </c>
      <c r="B151" s="10" t="n">
        <v>96</v>
      </c>
      <c r="C151" s="11" t="n">
        <f aca="false">IF(A151&lt;&gt;"",A151*A151,"")</f>
        <v>7396</v>
      </c>
      <c r="D151" s="11" t="n">
        <f aca="false">IF(B151&lt;&gt;"",B151*B151,"")</f>
        <v>9216</v>
      </c>
      <c r="E151" s="11" t="n">
        <f aca="false">IF(A151&lt;&gt;"",A151*B151,"")</f>
        <v>8256</v>
      </c>
    </row>
    <row r="152" customFormat="false" ht="15" hidden="false" customHeight="false" outlineLevel="0" collapsed="false">
      <c r="A152" s="10" t="n">
        <v>37</v>
      </c>
      <c r="B152" s="10" t="n">
        <v>43</v>
      </c>
      <c r="C152" s="11" t="n">
        <f aca="false">IF(A152&lt;&gt;"",A152*A152,"")</f>
        <v>1369</v>
      </c>
      <c r="D152" s="11" t="n">
        <f aca="false">IF(B152&lt;&gt;"",B152*B152,"")</f>
        <v>1849</v>
      </c>
      <c r="E152" s="11" t="n">
        <f aca="false">IF(A152&lt;&gt;"",A152*B152,"")</f>
        <v>1591</v>
      </c>
    </row>
    <row r="153" customFormat="false" ht="15" hidden="false" customHeight="false" outlineLevel="0" collapsed="false">
      <c r="A153" s="25"/>
      <c r="B153" s="25"/>
      <c r="C153" s="11" t="str">
        <f aca="false">IF(A153&lt;&gt;"",A153*A153,"")</f>
        <v/>
      </c>
      <c r="D153" s="11" t="str">
        <f aca="false">IF(B153&lt;&gt;"",B153*B153,"")</f>
        <v/>
      </c>
      <c r="E153" s="11" t="str">
        <f aca="false">IF(A153&lt;&gt;"",A153*B153,"")</f>
        <v/>
      </c>
    </row>
    <row r="154" customFormat="false" ht="15" hidden="false" customHeight="false" outlineLevel="0" collapsed="false">
      <c r="A154" s="25"/>
      <c r="B154" s="25"/>
      <c r="C154" s="11" t="str">
        <f aca="false">IF(A154&lt;&gt;"",A154*A154,"")</f>
        <v/>
      </c>
      <c r="D154" s="11" t="str">
        <f aca="false">IF(B154&lt;&gt;"",B154*B154,"")</f>
        <v/>
      </c>
      <c r="E154" s="11" t="str">
        <f aca="false">IF(A154&lt;&gt;"",A154*B154,"")</f>
        <v/>
      </c>
    </row>
    <row r="155" customFormat="false" ht="15" hidden="false" customHeight="false" outlineLevel="0" collapsed="false">
      <c r="A155" s="25"/>
      <c r="B155" s="25"/>
      <c r="C155" s="11" t="str">
        <f aca="false">IF(A155&lt;&gt;"",A155*A155,"")</f>
        <v/>
      </c>
      <c r="D155" s="11" t="str">
        <f aca="false">IF(B155&lt;&gt;"",B155*B155,"")</f>
        <v/>
      </c>
      <c r="E155" s="11" t="str">
        <f aca="false">IF(A155&lt;&gt;"",A155*B155,"")</f>
        <v/>
      </c>
    </row>
    <row r="156" customFormat="false" ht="15" hidden="false" customHeight="false" outlineLevel="0" collapsed="false">
      <c r="A156" s="25"/>
      <c r="B156" s="25"/>
      <c r="C156" s="11" t="str">
        <f aca="false">IF(A156&lt;&gt;"",A156*A156,"")</f>
        <v/>
      </c>
      <c r="D156" s="11" t="str">
        <f aca="false">IF(B156&lt;&gt;"",B156*B156,"")</f>
        <v/>
      </c>
      <c r="E156" s="11" t="str">
        <f aca="false">IF(A156&lt;&gt;"",A156*B156,"")</f>
        <v/>
      </c>
    </row>
    <row r="157" customFormat="false" ht="15" hidden="false" customHeight="false" outlineLevel="0" collapsed="false">
      <c r="A157" s="25"/>
      <c r="B157" s="25"/>
      <c r="C157" s="11" t="str">
        <f aca="false">IF(A157&lt;&gt;"",A157*A157,"")</f>
        <v/>
      </c>
      <c r="D157" s="11" t="str">
        <f aca="false">IF(B157&lt;&gt;"",B157*B157,"")</f>
        <v/>
      </c>
      <c r="E157" s="11" t="str">
        <f aca="false">IF(A157&lt;&gt;"",A157*B157,"")</f>
        <v/>
      </c>
    </row>
    <row r="158" customFormat="false" ht="15" hidden="false" customHeight="false" outlineLevel="0" collapsed="false">
      <c r="A158" s="25"/>
      <c r="B158" s="25"/>
      <c r="C158" s="11" t="str">
        <f aca="false">IF(A158&lt;&gt;"",A158*A158,"")</f>
        <v/>
      </c>
      <c r="D158" s="11" t="str">
        <f aca="false">IF(B158&lt;&gt;"",B158*B158,"")</f>
        <v/>
      </c>
      <c r="E158" s="11" t="str">
        <f aca="false">IF(A158&lt;&gt;"",A158*B158,"")</f>
        <v/>
      </c>
    </row>
    <row r="159" customFormat="false" ht="15" hidden="false" customHeight="false" outlineLevel="0" collapsed="false">
      <c r="A159" s="25"/>
      <c r="B159" s="25"/>
      <c r="C159" s="11" t="str">
        <f aca="false">IF(A159&lt;&gt;"",A159*A159,"")</f>
        <v/>
      </c>
      <c r="D159" s="11" t="str">
        <f aca="false">IF(B159&lt;&gt;"",B159*B159,"")</f>
        <v/>
      </c>
      <c r="E159" s="11" t="str">
        <f aca="false">IF(A159&lt;&gt;"",A159*B159,"")</f>
        <v/>
      </c>
    </row>
    <row r="160" customFormat="false" ht="15" hidden="false" customHeight="false" outlineLevel="0" collapsed="false">
      <c r="A160" s="25"/>
      <c r="B160" s="25"/>
      <c r="C160" s="11" t="str">
        <f aca="false">IF(A160&lt;&gt;"",A160*A160,"")</f>
        <v/>
      </c>
      <c r="D160" s="11" t="str">
        <f aca="false">IF(B160&lt;&gt;"",B160*B160,"")</f>
        <v/>
      </c>
      <c r="E160" s="11" t="str">
        <f aca="false">IF(A160&lt;&gt;"",A160*B160,"")</f>
        <v/>
      </c>
    </row>
    <row r="161" customFormat="false" ht="15" hidden="false" customHeight="false" outlineLevel="0" collapsed="false">
      <c r="A161" s="25"/>
      <c r="B161" s="25"/>
      <c r="C161" s="11" t="str">
        <f aca="false">IF(A161&lt;&gt;"",A161*A161,"")</f>
        <v/>
      </c>
      <c r="D161" s="11" t="str">
        <f aca="false">IF(B161&lt;&gt;"",B161*B161,"")</f>
        <v/>
      </c>
      <c r="E161" s="11" t="str">
        <f aca="false">IF(A161&lt;&gt;"",A161*B161,"")</f>
        <v/>
      </c>
    </row>
    <row r="162" customFormat="false" ht="15" hidden="false" customHeight="false" outlineLevel="0" collapsed="false">
      <c r="A162" s="25"/>
      <c r="B162" s="25"/>
      <c r="C162" s="11" t="str">
        <f aca="false">IF(A162&lt;&gt;"",A162*A162,"")</f>
        <v/>
      </c>
      <c r="D162" s="11" t="str">
        <f aca="false">IF(B162&lt;&gt;"",B162*B162,"")</f>
        <v/>
      </c>
      <c r="E162" s="11" t="str">
        <f aca="false">IF(A162&lt;&gt;"",A162*B162,"")</f>
        <v/>
      </c>
    </row>
    <row r="163" customFormat="false" ht="15" hidden="false" customHeight="false" outlineLevel="0" collapsed="false">
      <c r="A163" s="25"/>
      <c r="B163" s="25"/>
      <c r="C163" s="11" t="str">
        <f aca="false">IF(A163&lt;&gt;"",A163*A163,"")</f>
        <v/>
      </c>
      <c r="D163" s="11" t="str">
        <f aca="false">IF(B163&lt;&gt;"",B163*B163,"")</f>
        <v/>
      </c>
      <c r="E163" s="11" t="str">
        <f aca="false">IF(A163&lt;&gt;"",A163*B163,"")</f>
        <v/>
      </c>
    </row>
    <row r="164" customFormat="false" ht="15" hidden="false" customHeight="false" outlineLevel="0" collapsed="false">
      <c r="A164" s="25"/>
      <c r="B164" s="25"/>
      <c r="C164" s="11" t="str">
        <f aca="false">IF(A164&lt;&gt;"",A164*A164,"")</f>
        <v/>
      </c>
      <c r="D164" s="11" t="str">
        <f aca="false">IF(B164&lt;&gt;"",B164*B164,"")</f>
        <v/>
      </c>
      <c r="E164" s="11" t="str">
        <f aca="false">IF(A164&lt;&gt;"",A164*B164,"")</f>
        <v/>
      </c>
    </row>
    <row r="165" customFormat="false" ht="15" hidden="false" customHeight="false" outlineLevel="0" collapsed="false">
      <c r="A165" s="25"/>
      <c r="B165" s="25"/>
      <c r="C165" s="11" t="str">
        <f aca="false">IF(A165&lt;&gt;"",A165*A165,"")</f>
        <v/>
      </c>
      <c r="D165" s="11" t="str">
        <f aca="false">IF(B165&lt;&gt;"",B165*B165,"")</f>
        <v/>
      </c>
      <c r="E165" s="11" t="str">
        <f aca="false">IF(A165&lt;&gt;"",A165*B165,"")</f>
        <v/>
      </c>
    </row>
    <row r="166" customFormat="false" ht="15" hidden="false" customHeight="false" outlineLevel="0" collapsed="false">
      <c r="A166" s="25"/>
      <c r="B166" s="25"/>
      <c r="C166" s="11" t="str">
        <f aca="false">IF(A166&lt;&gt;"",A166*A166,"")</f>
        <v/>
      </c>
      <c r="D166" s="11" t="str">
        <f aca="false">IF(B166&lt;&gt;"",B166*B166,"")</f>
        <v/>
      </c>
      <c r="E166" s="11" t="str">
        <f aca="false">IF(A166&lt;&gt;"",A166*B166,"")</f>
        <v/>
      </c>
    </row>
    <row r="167" customFormat="false" ht="15" hidden="false" customHeight="false" outlineLevel="0" collapsed="false">
      <c r="A167" s="25"/>
      <c r="B167" s="25"/>
      <c r="C167" s="11" t="str">
        <f aca="false">IF(A167&lt;&gt;"",A167*A167,"")</f>
        <v/>
      </c>
      <c r="D167" s="11" t="str">
        <f aca="false">IF(B167&lt;&gt;"",B167*B167,"")</f>
        <v/>
      </c>
      <c r="E167" s="11" t="str">
        <f aca="false">IF(A167&lt;&gt;"",A167*B167,"")</f>
        <v/>
      </c>
    </row>
    <row r="168" customFormat="false" ht="15" hidden="false" customHeight="false" outlineLevel="0" collapsed="false">
      <c r="A168" s="25"/>
      <c r="B168" s="25"/>
      <c r="C168" s="11" t="str">
        <f aca="false">IF(A168&lt;&gt;"",A168*A168,"")</f>
        <v/>
      </c>
      <c r="D168" s="11" t="str">
        <f aca="false">IF(B168&lt;&gt;"",B168*B168,"")</f>
        <v/>
      </c>
      <c r="E168" s="11" t="str">
        <f aca="false">IF(A168&lt;&gt;"",A168*B168,"")</f>
        <v/>
      </c>
    </row>
    <row r="169" customFormat="false" ht="15" hidden="false" customHeight="false" outlineLevel="0" collapsed="false">
      <c r="A169" s="25"/>
      <c r="B169" s="25"/>
      <c r="C169" s="11" t="str">
        <f aca="false">IF(A169&lt;&gt;"",A169*A169,"")</f>
        <v/>
      </c>
      <c r="D169" s="11" t="str">
        <f aca="false">IF(B169&lt;&gt;"",B169*B169,"")</f>
        <v/>
      </c>
      <c r="E169" s="11" t="str">
        <f aca="false">IF(A169&lt;&gt;"",A169*B169,"")</f>
        <v/>
      </c>
    </row>
    <row r="170" customFormat="false" ht="15" hidden="false" customHeight="false" outlineLevel="0" collapsed="false">
      <c r="A170" s="25"/>
      <c r="B170" s="25"/>
      <c r="C170" s="11" t="str">
        <f aca="false">IF(A170&lt;&gt;"",A170*A170,"")</f>
        <v/>
      </c>
      <c r="D170" s="11" t="str">
        <f aca="false">IF(B170&lt;&gt;"",B170*B170,"")</f>
        <v/>
      </c>
      <c r="E170" s="11" t="str">
        <f aca="false">IF(A170&lt;&gt;"",A170*B170,"")</f>
        <v/>
      </c>
    </row>
    <row r="171" customFormat="false" ht="15" hidden="false" customHeight="false" outlineLevel="0" collapsed="false">
      <c r="A171" s="25"/>
      <c r="B171" s="25"/>
      <c r="C171" s="11" t="str">
        <f aca="false">IF(A171&lt;&gt;"",A171*A171,"")</f>
        <v/>
      </c>
      <c r="D171" s="11" t="str">
        <f aca="false">IF(B171&lt;&gt;"",B171*B171,"")</f>
        <v/>
      </c>
      <c r="E171" s="11" t="str">
        <f aca="false">IF(A171&lt;&gt;"",A171*B171,"")</f>
        <v/>
      </c>
    </row>
    <row r="172" customFormat="false" ht="15" hidden="false" customHeight="false" outlineLevel="0" collapsed="false">
      <c r="A172" s="25"/>
      <c r="B172" s="25"/>
      <c r="C172" s="11" t="str">
        <f aca="false">IF(A172&lt;&gt;"",A172*A172,"")</f>
        <v/>
      </c>
      <c r="D172" s="11" t="str">
        <f aca="false">IF(B172&lt;&gt;"",B172*B172,"")</f>
        <v/>
      </c>
      <c r="E172" s="11" t="str">
        <f aca="false">IF(A172&lt;&gt;"",A172*B172,"")</f>
        <v/>
      </c>
    </row>
    <row r="173" customFormat="false" ht="15" hidden="false" customHeight="false" outlineLevel="0" collapsed="false">
      <c r="A173" s="25"/>
      <c r="B173" s="25"/>
      <c r="C173" s="11" t="str">
        <f aca="false">IF(A173&lt;&gt;"",A173*A173,"")</f>
        <v/>
      </c>
      <c r="D173" s="11" t="str">
        <f aca="false">IF(B173&lt;&gt;"",B173*B173,"")</f>
        <v/>
      </c>
      <c r="E173" s="11" t="str">
        <f aca="false">IF(A173&lt;&gt;"",A173*B173,"")</f>
        <v/>
      </c>
    </row>
    <row r="174" customFormat="false" ht="15" hidden="false" customHeight="false" outlineLevel="0" collapsed="false">
      <c r="A174" s="25"/>
      <c r="B174" s="25"/>
      <c r="C174" s="11" t="str">
        <f aca="false">IF(A174&lt;&gt;"",A174*A174,"")</f>
        <v/>
      </c>
      <c r="D174" s="11" t="str">
        <f aca="false">IF(B174&lt;&gt;"",B174*B174,"")</f>
        <v/>
      </c>
      <c r="E174" s="11" t="str">
        <f aca="false">IF(A174&lt;&gt;"",A174*B174,"")</f>
        <v/>
      </c>
    </row>
    <row r="175" customFormat="false" ht="15" hidden="false" customHeight="false" outlineLevel="0" collapsed="false">
      <c r="A175" s="25"/>
      <c r="B175" s="25"/>
      <c r="C175" s="11" t="str">
        <f aca="false">IF(A175&lt;&gt;"",A175*A175,"")</f>
        <v/>
      </c>
      <c r="D175" s="11" t="str">
        <f aca="false">IF(B175&lt;&gt;"",B175*B175,"")</f>
        <v/>
      </c>
      <c r="E175" s="11" t="str">
        <f aca="false">IF(A175&lt;&gt;"",A175*B175,"")</f>
        <v/>
      </c>
    </row>
    <row r="176" customFormat="false" ht="15" hidden="false" customHeight="false" outlineLevel="0" collapsed="false">
      <c r="A176" s="25"/>
      <c r="B176" s="25"/>
      <c r="C176" s="11" t="str">
        <f aca="false">IF(A176&lt;&gt;"",A176*A176,"")</f>
        <v/>
      </c>
      <c r="D176" s="11" t="str">
        <f aca="false">IF(B176&lt;&gt;"",B176*B176,"")</f>
        <v/>
      </c>
      <c r="E176" s="11" t="str">
        <f aca="false">IF(A176&lt;&gt;"",A176*B176,"")</f>
        <v/>
      </c>
    </row>
    <row r="177" customFormat="false" ht="15" hidden="false" customHeight="false" outlineLevel="0" collapsed="false">
      <c r="A177" s="25"/>
      <c r="B177" s="25"/>
      <c r="C177" s="11" t="str">
        <f aca="false">IF(A177&lt;&gt;"",A177*A177,"")</f>
        <v/>
      </c>
      <c r="D177" s="11" t="str">
        <f aca="false">IF(B177&lt;&gt;"",B177*B177,"")</f>
        <v/>
      </c>
      <c r="E177" s="11" t="str">
        <f aca="false">IF(A177&lt;&gt;"",A177*B177,"")</f>
        <v/>
      </c>
    </row>
    <row r="178" customFormat="false" ht="15" hidden="false" customHeight="false" outlineLevel="0" collapsed="false">
      <c r="A178" s="25"/>
      <c r="B178" s="25"/>
      <c r="C178" s="11" t="str">
        <f aca="false">IF(A178&lt;&gt;"",A178*A178,"")</f>
        <v/>
      </c>
      <c r="D178" s="11" t="str">
        <f aca="false">IF(B178&lt;&gt;"",B178*B178,"")</f>
        <v/>
      </c>
      <c r="E178" s="11" t="str">
        <f aca="false">IF(A178&lt;&gt;"",A178*B178,"")</f>
        <v/>
      </c>
    </row>
    <row r="179" customFormat="false" ht="15" hidden="false" customHeight="false" outlineLevel="0" collapsed="false">
      <c r="A179" s="25"/>
      <c r="B179" s="25"/>
      <c r="C179" s="11" t="str">
        <f aca="false">IF(A179&lt;&gt;"",A179*A179,"")</f>
        <v/>
      </c>
      <c r="D179" s="11" t="str">
        <f aca="false">IF(B179&lt;&gt;"",B179*B179,"")</f>
        <v/>
      </c>
      <c r="E179" s="11" t="str">
        <f aca="false">IF(A179&lt;&gt;"",A179*B179,"")</f>
        <v/>
      </c>
    </row>
    <row r="180" customFormat="false" ht="15" hidden="false" customHeight="false" outlineLevel="0" collapsed="false">
      <c r="A180" s="25"/>
      <c r="B180" s="25"/>
      <c r="C180" s="11" t="str">
        <f aca="false">IF(A180&lt;&gt;"",A180*A180,"")</f>
        <v/>
      </c>
      <c r="D180" s="11" t="str">
        <f aca="false">IF(B180&lt;&gt;"",B180*B180,"")</f>
        <v/>
      </c>
      <c r="E180" s="11" t="str">
        <f aca="false">IF(A180&lt;&gt;"",A180*B180,"")</f>
        <v/>
      </c>
    </row>
    <row r="181" customFormat="false" ht="15" hidden="false" customHeight="false" outlineLevel="0" collapsed="false">
      <c r="A181" s="25"/>
      <c r="B181" s="25"/>
      <c r="C181" s="11" t="str">
        <f aca="false">IF(A181&lt;&gt;"",A181*A181,"")</f>
        <v/>
      </c>
      <c r="D181" s="11" t="str">
        <f aca="false">IF(B181&lt;&gt;"",B181*B181,"")</f>
        <v/>
      </c>
      <c r="E181" s="11" t="str">
        <f aca="false">IF(A181&lt;&gt;"",A181*B181,"")</f>
        <v/>
      </c>
    </row>
    <row r="182" customFormat="false" ht="15" hidden="false" customHeight="false" outlineLevel="0" collapsed="false">
      <c r="A182" s="25"/>
      <c r="B182" s="25"/>
      <c r="C182" s="11" t="str">
        <f aca="false">IF(A182&lt;&gt;"",A182*A182,"")</f>
        <v/>
      </c>
      <c r="D182" s="11" t="str">
        <f aca="false">IF(B182&lt;&gt;"",B182*B182,"")</f>
        <v/>
      </c>
      <c r="E182" s="11" t="str">
        <f aca="false">IF(A182&lt;&gt;"",A182*B182,"")</f>
        <v/>
      </c>
    </row>
    <row r="183" customFormat="false" ht="15" hidden="false" customHeight="false" outlineLevel="0" collapsed="false">
      <c r="A183" s="25"/>
      <c r="B183" s="25"/>
      <c r="C183" s="11" t="str">
        <f aca="false">IF(A183&lt;&gt;"",A183*A183,"")</f>
        <v/>
      </c>
      <c r="D183" s="11" t="str">
        <f aca="false">IF(B183&lt;&gt;"",B183*B183,"")</f>
        <v/>
      </c>
      <c r="E183" s="11" t="str">
        <f aca="false">IF(A183&lt;&gt;"",A183*B183,"")</f>
        <v/>
      </c>
    </row>
    <row r="184" customFormat="false" ht="15" hidden="false" customHeight="false" outlineLevel="0" collapsed="false">
      <c r="A184" s="25"/>
      <c r="B184" s="25"/>
      <c r="C184" s="11" t="str">
        <f aca="false">IF(A184&lt;&gt;"",A184*A184,"")</f>
        <v/>
      </c>
      <c r="D184" s="11" t="str">
        <f aca="false">IF(B184&lt;&gt;"",B184*B184,"")</f>
        <v/>
      </c>
      <c r="E184" s="11" t="str">
        <f aca="false">IF(A184&lt;&gt;"",A184*B184,"")</f>
        <v/>
      </c>
    </row>
    <row r="185" customFormat="false" ht="15" hidden="false" customHeight="false" outlineLevel="0" collapsed="false">
      <c r="A185" s="25"/>
      <c r="B185" s="25"/>
      <c r="C185" s="11" t="str">
        <f aca="false">IF(A185&lt;&gt;"",A185*A185,"")</f>
        <v/>
      </c>
      <c r="D185" s="11" t="str">
        <f aca="false">IF(B185&lt;&gt;"",B185*B185,"")</f>
        <v/>
      </c>
      <c r="E185" s="11" t="str">
        <f aca="false">IF(A185&lt;&gt;"",A185*B185,"")</f>
        <v/>
      </c>
    </row>
    <row r="186" customFormat="false" ht="15" hidden="false" customHeight="false" outlineLevel="0" collapsed="false">
      <c r="A186" s="25"/>
      <c r="B186" s="25"/>
      <c r="C186" s="11" t="str">
        <f aca="false">IF(A186&lt;&gt;"",A186*A186,"")</f>
        <v/>
      </c>
      <c r="D186" s="11" t="str">
        <f aca="false">IF(B186&lt;&gt;"",B186*B186,"")</f>
        <v/>
      </c>
      <c r="E186" s="11" t="str">
        <f aca="false">IF(A186&lt;&gt;"",A186*B186,"")</f>
        <v/>
      </c>
    </row>
    <row r="187" customFormat="false" ht="15" hidden="false" customHeight="false" outlineLevel="0" collapsed="false">
      <c r="A187" s="25"/>
      <c r="B187" s="25"/>
      <c r="C187" s="11" t="str">
        <f aca="false">IF(A187&lt;&gt;"",A187*A187,"")</f>
        <v/>
      </c>
      <c r="D187" s="11" t="str">
        <f aca="false">IF(B187&lt;&gt;"",B187*B187,"")</f>
        <v/>
      </c>
      <c r="E187" s="11" t="str">
        <f aca="false">IF(A187&lt;&gt;"",A187*B187,"")</f>
        <v/>
      </c>
    </row>
    <row r="188" customFormat="false" ht="15" hidden="false" customHeight="false" outlineLevel="0" collapsed="false">
      <c r="A188" s="25"/>
      <c r="B188" s="25"/>
      <c r="C188" s="11" t="str">
        <f aca="false">IF(A188&lt;&gt;"",A188*A188,"")</f>
        <v/>
      </c>
      <c r="D188" s="11" t="str">
        <f aca="false">IF(B188&lt;&gt;"",B188*B188,"")</f>
        <v/>
      </c>
      <c r="E188" s="11" t="str">
        <f aca="false">IF(A188&lt;&gt;"",A188*B188,"")</f>
        <v/>
      </c>
    </row>
    <row r="189" customFormat="false" ht="15" hidden="false" customHeight="false" outlineLevel="0" collapsed="false">
      <c r="A189" s="25"/>
      <c r="B189" s="25"/>
      <c r="C189" s="11" t="str">
        <f aca="false">IF(A189&lt;&gt;"",A189*A189,"")</f>
        <v/>
      </c>
      <c r="D189" s="11" t="str">
        <f aca="false">IF(B189&lt;&gt;"",B189*B189,"")</f>
        <v/>
      </c>
      <c r="E189" s="11" t="str">
        <f aca="false">IF(A189&lt;&gt;"",A189*B189,"")</f>
        <v/>
      </c>
    </row>
    <row r="190" customFormat="false" ht="15" hidden="false" customHeight="false" outlineLevel="0" collapsed="false">
      <c r="A190" s="25"/>
      <c r="B190" s="25"/>
      <c r="C190" s="11" t="str">
        <f aca="false">IF(A190&lt;&gt;"",A190*A190,"")</f>
        <v/>
      </c>
      <c r="D190" s="11" t="str">
        <f aca="false">IF(B190&lt;&gt;"",B190*B190,"")</f>
        <v/>
      </c>
      <c r="E190" s="11" t="str">
        <f aca="false">IF(A190&lt;&gt;"",A190*B190,"")</f>
        <v/>
      </c>
    </row>
    <row r="191" customFormat="false" ht="15" hidden="false" customHeight="false" outlineLevel="0" collapsed="false">
      <c r="A191" s="25"/>
      <c r="B191" s="25"/>
      <c r="C191" s="11" t="str">
        <f aca="false">IF(A191&lt;&gt;"",A191*A191,"")</f>
        <v/>
      </c>
      <c r="D191" s="11" t="str">
        <f aca="false">IF(B191&lt;&gt;"",B191*B191,"")</f>
        <v/>
      </c>
      <c r="E191" s="11" t="str">
        <f aca="false">IF(A191&lt;&gt;"",A191*B191,"")</f>
        <v/>
      </c>
    </row>
    <row r="192" customFormat="false" ht="15" hidden="false" customHeight="false" outlineLevel="0" collapsed="false">
      <c r="A192" s="25"/>
      <c r="B192" s="25"/>
      <c r="C192" s="11" t="str">
        <f aca="false">IF(A192&lt;&gt;"",A192*A192,"")</f>
        <v/>
      </c>
      <c r="D192" s="11" t="str">
        <f aca="false">IF(B192&lt;&gt;"",B192*B192,"")</f>
        <v/>
      </c>
      <c r="E192" s="11" t="str">
        <f aca="false">IF(A192&lt;&gt;"",A192*B192,"")</f>
        <v/>
      </c>
    </row>
    <row r="193" customFormat="false" ht="15" hidden="false" customHeight="false" outlineLevel="0" collapsed="false">
      <c r="A193" s="25"/>
      <c r="B193" s="25"/>
      <c r="C193" s="11" t="str">
        <f aca="false">IF(A193&lt;&gt;"",A193*A193,"")</f>
        <v/>
      </c>
      <c r="D193" s="11" t="str">
        <f aca="false">IF(B193&lt;&gt;"",B193*B193,"")</f>
        <v/>
      </c>
      <c r="E193" s="11" t="str">
        <f aca="false">IF(A193&lt;&gt;"",A193*B193,"")</f>
        <v/>
      </c>
    </row>
    <row r="194" customFormat="false" ht="15" hidden="false" customHeight="false" outlineLevel="0" collapsed="false">
      <c r="A194" s="25"/>
      <c r="B194" s="25"/>
      <c r="C194" s="11" t="str">
        <f aca="false">IF(A194&lt;&gt;"",A194*A194,"")</f>
        <v/>
      </c>
      <c r="D194" s="11" t="str">
        <f aca="false">IF(B194&lt;&gt;"",B194*B194,"")</f>
        <v/>
      </c>
      <c r="E194" s="11" t="str">
        <f aca="false">IF(A194&lt;&gt;"",A194*B194,"")</f>
        <v/>
      </c>
    </row>
    <row r="195" customFormat="false" ht="15" hidden="false" customHeight="false" outlineLevel="0" collapsed="false">
      <c r="A195" s="25"/>
      <c r="B195" s="25"/>
      <c r="C195" s="11" t="str">
        <f aca="false">IF(A195&lt;&gt;"",A195*A195,"")</f>
        <v/>
      </c>
      <c r="D195" s="11" t="str">
        <f aca="false">IF(B195&lt;&gt;"",B195*B195,"")</f>
        <v/>
      </c>
      <c r="E195" s="11" t="str">
        <f aca="false">IF(A195&lt;&gt;"",A195*B195,"")</f>
        <v/>
      </c>
    </row>
    <row r="196" customFormat="false" ht="15" hidden="false" customHeight="false" outlineLevel="0" collapsed="false">
      <c r="A196" s="25"/>
      <c r="B196" s="25"/>
      <c r="C196" s="11" t="str">
        <f aca="false">IF(A196&lt;&gt;"",A196*A196,"")</f>
        <v/>
      </c>
      <c r="D196" s="11" t="str">
        <f aca="false">IF(B196&lt;&gt;"",B196*B196,"")</f>
        <v/>
      </c>
      <c r="E196" s="11" t="str">
        <f aca="false">IF(A196&lt;&gt;"",A196*B196,"")</f>
        <v/>
      </c>
    </row>
    <row r="197" customFormat="false" ht="15" hidden="false" customHeight="false" outlineLevel="0" collapsed="false">
      <c r="A197" s="25"/>
      <c r="B197" s="25"/>
      <c r="C197" s="11" t="str">
        <f aca="false">IF(A197&lt;&gt;"",A197*A197,"")</f>
        <v/>
      </c>
      <c r="D197" s="11" t="str">
        <f aca="false">IF(B197&lt;&gt;"",B197*B197,"")</f>
        <v/>
      </c>
      <c r="E197" s="11" t="str">
        <f aca="false">IF(A197&lt;&gt;"",A197*B197,"")</f>
        <v/>
      </c>
    </row>
    <row r="198" customFormat="false" ht="15" hidden="false" customHeight="false" outlineLevel="0" collapsed="false">
      <c r="A198" s="25"/>
      <c r="B198" s="25"/>
      <c r="C198" s="11" t="str">
        <f aca="false">IF(A198&lt;&gt;"",A198*A198,"")</f>
        <v/>
      </c>
      <c r="D198" s="11" t="str">
        <f aca="false">IF(B198&lt;&gt;"",B198*B198,"")</f>
        <v/>
      </c>
      <c r="E198" s="11" t="str">
        <f aca="false">IF(A198&lt;&gt;"",A198*B198,"")</f>
        <v/>
      </c>
    </row>
    <row r="199" customFormat="false" ht="15" hidden="false" customHeight="false" outlineLevel="0" collapsed="false">
      <c r="A199" s="25"/>
      <c r="B199" s="25"/>
      <c r="C199" s="11" t="str">
        <f aca="false">IF(A199&lt;&gt;"",A199*A199,"")</f>
        <v/>
      </c>
      <c r="D199" s="11" t="str">
        <f aca="false">IF(B199&lt;&gt;"",B199*B199,"")</f>
        <v/>
      </c>
      <c r="E199" s="11" t="str">
        <f aca="false">IF(A199&lt;&gt;"",A199*B199,"")</f>
        <v/>
      </c>
    </row>
    <row r="200" customFormat="false" ht="15" hidden="false" customHeight="false" outlineLevel="0" collapsed="false">
      <c r="A200" s="25"/>
      <c r="B200" s="25"/>
      <c r="C200" s="11" t="str">
        <f aca="false">IF(A200&lt;&gt;"",A200*A200,"")</f>
        <v/>
      </c>
      <c r="D200" s="11" t="str">
        <f aca="false">IF(B200&lt;&gt;"",B200*B200,"")</f>
        <v/>
      </c>
      <c r="E200" s="11" t="str">
        <f aca="false">IF(A200&lt;&gt;"",A200*B200,"")</f>
        <v/>
      </c>
    </row>
    <row r="201" customFormat="false" ht="15" hidden="false" customHeight="false" outlineLevel="0" collapsed="false">
      <c r="A201" s="25"/>
      <c r="B201" s="25"/>
      <c r="C201" s="11" t="str">
        <f aca="false">IF(A201&lt;&gt;"",A201*A201,"")</f>
        <v/>
      </c>
      <c r="D201" s="11" t="str">
        <f aca="false">IF(B201&lt;&gt;"",B201*B201,"")</f>
        <v/>
      </c>
      <c r="E201" s="11" t="str">
        <f aca="false">IF(A201&lt;&gt;"",A201*B201,"")</f>
        <v/>
      </c>
    </row>
    <row r="202" customFormat="false" ht="15" hidden="false" customHeight="false" outlineLevel="0" collapsed="false">
      <c r="A202" s="25"/>
      <c r="B202" s="25"/>
      <c r="C202" s="11" t="str">
        <f aca="false">IF(A202&lt;&gt;"",A202*A202,"")</f>
        <v/>
      </c>
      <c r="D202" s="11" t="str">
        <f aca="false">IF(B202&lt;&gt;"",B202*B202,"")</f>
        <v/>
      </c>
      <c r="E202" s="11" t="str">
        <f aca="false">IF(A202&lt;&gt;"",A202*B202,"")</f>
        <v/>
      </c>
    </row>
    <row r="203" customFormat="false" ht="15" hidden="false" customHeight="false" outlineLevel="0" collapsed="false">
      <c r="A203" s="25"/>
      <c r="B203" s="25"/>
      <c r="C203" s="11" t="str">
        <f aca="false">IF(A203&lt;&gt;"",A203*A203,"")</f>
        <v/>
      </c>
      <c r="D203" s="11" t="str">
        <f aca="false">IF(B203&lt;&gt;"",B203*B203,"")</f>
        <v/>
      </c>
      <c r="E203" s="11" t="str">
        <f aca="false">IF(A203&lt;&gt;"",A203*B203,"")</f>
        <v/>
      </c>
    </row>
    <row r="204" customFormat="false" ht="15" hidden="false" customHeight="false" outlineLevel="0" collapsed="false">
      <c r="A204" s="25"/>
      <c r="B204" s="25"/>
      <c r="C204" s="11" t="str">
        <f aca="false">IF(A204&lt;&gt;"",A204*A204,"")</f>
        <v/>
      </c>
      <c r="D204" s="11" t="str">
        <f aca="false">IF(B204&lt;&gt;"",B204*B204,"")</f>
        <v/>
      </c>
      <c r="E204" s="11" t="str">
        <f aca="false">IF(A204&lt;&gt;"",A204*B204,"")</f>
        <v/>
      </c>
    </row>
    <row r="205" customFormat="false" ht="15" hidden="false" customHeight="false" outlineLevel="0" collapsed="false">
      <c r="A205" s="25"/>
      <c r="B205" s="25"/>
      <c r="C205" s="11" t="str">
        <f aca="false">IF(A205&lt;&gt;"",A205*A205,"")</f>
        <v/>
      </c>
      <c r="D205" s="11" t="str">
        <f aca="false">IF(B205&lt;&gt;"",B205*B205,"")</f>
        <v/>
      </c>
      <c r="E205" s="11" t="str">
        <f aca="false">IF(A205&lt;&gt;"",A205*B205,"")</f>
        <v/>
      </c>
    </row>
    <row r="206" customFormat="false" ht="15" hidden="false" customHeight="false" outlineLevel="0" collapsed="false">
      <c r="A206" s="25"/>
      <c r="B206" s="25"/>
      <c r="C206" s="11" t="str">
        <f aca="false">IF(A206&lt;&gt;"",A206*A206,"")</f>
        <v/>
      </c>
      <c r="D206" s="11" t="str">
        <f aca="false">IF(B206&lt;&gt;"",B206*B206,"")</f>
        <v/>
      </c>
      <c r="E206" s="11" t="str">
        <f aca="false">IF(A206&lt;&gt;"",A206*B206,"")</f>
        <v/>
      </c>
    </row>
    <row r="207" customFormat="false" ht="15" hidden="false" customHeight="false" outlineLevel="0" collapsed="false">
      <c r="A207" s="25"/>
      <c r="B207" s="25"/>
      <c r="C207" s="11" t="str">
        <f aca="false">IF(A207&lt;&gt;"",A207*A207,"")</f>
        <v/>
      </c>
      <c r="D207" s="11" t="str">
        <f aca="false">IF(B207&lt;&gt;"",B207*B207,"")</f>
        <v/>
      </c>
      <c r="E207" s="11" t="str">
        <f aca="false">IF(A207&lt;&gt;"",A207*B207,"")</f>
        <v/>
      </c>
    </row>
    <row r="208" customFormat="false" ht="15" hidden="false" customHeight="false" outlineLevel="0" collapsed="false">
      <c r="A208" s="25"/>
      <c r="B208" s="25"/>
      <c r="C208" s="11" t="str">
        <f aca="false">IF(A208&lt;&gt;"",A208*A208,"")</f>
        <v/>
      </c>
      <c r="D208" s="11" t="str">
        <f aca="false">IF(B208&lt;&gt;"",B208*B208,"")</f>
        <v/>
      </c>
      <c r="E208" s="11" t="str">
        <f aca="false">IF(A208&lt;&gt;"",A208*B208,"")</f>
        <v/>
      </c>
    </row>
    <row r="209" customFormat="false" ht="15" hidden="false" customHeight="false" outlineLevel="0" collapsed="false">
      <c r="A209" s="25"/>
      <c r="B209" s="25"/>
      <c r="C209" s="11" t="str">
        <f aca="false">IF(A209&lt;&gt;"",A209*A209,"")</f>
        <v/>
      </c>
      <c r="D209" s="11" t="str">
        <f aca="false">IF(B209&lt;&gt;"",B209*B209,"")</f>
        <v/>
      </c>
      <c r="E209" s="11" t="str">
        <f aca="false">IF(A209&lt;&gt;"",A209*B209,"")</f>
        <v/>
      </c>
    </row>
    <row r="210" customFormat="false" ht="15" hidden="false" customHeight="false" outlineLevel="0" collapsed="false">
      <c r="A210" s="25"/>
      <c r="B210" s="25"/>
      <c r="C210" s="11" t="str">
        <f aca="false">IF(A210&lt;&gt;"",A210*A210,"")</f>
        <v/>
      </c>
      <c r="D210" s="11" t="str">
        <f aca="false">IF(B210&lt;&gt;"",B210*B210,"")</f>
        <v/>
      </c>
      <c r="E210" s="11" t="str">
        <f aca="false">IF(A210&lt;&gt;"",A210*B210,"")</f>
        <v/>
      </c>
    </row>
    <row r="211" customFormat="false" ht="15" hidden="false" customHeight="false" outlineLevel="0" collapsed="false">
      <c r="A211" s="25"/>
      <c r="B211" s="25"/>
      <c r="C211" s="11" t="str">
        <f aca="false">IF(A211&lt;&gt;"",A211*A211,"")</f>
        <v/>
      </c>
      <c r="D211" s="11" t="str">
        <f aca="false">IF(B211&lt;&gt;"",B211*B211,"")</f>
        <v/>
      </c>
      <c r="E211" s="11" t="str">
        <f aca="false">IF(A211&lt;&gt;"",A211*B211,"")</f>
        <v/>
      </c>
    </row>
    <row r="212" customFormat="false" ht="15" hidden="false" customHeight="false" outlineLevel="0" collapsed="false">
      <c r="A212" s="25"/>
      <c r="B212" s="25"/>
      <c r="C212" s="11" t="str">
        <f aca="false">IF(A212&lt;&gt;"",A212*A212,"")</f>
        <v/>
      </c>
      <c r="D212" s="11" t="str">
        <f aca="false">IF(B212&lt;&gt;"",B212*B212,"")</f>
        <v/>
      </c>
      <c r="E212" s="11" t="str">
        <f aca="false">IF(A212&lt;&gt;"",A212*B212,"")</f>
        <v/>
      </c>
    </row>
    <row r="213" customFormat="false" ht="15" hidden="false" customHeight="false" outlineLevel="0" collapsed="false">
      <c r="A213" s="25"/>
      <c r="B213" s="25"/>
      <c r="C213" s="11" t="str">
        <f aca="false">IF(A213&lt;&gt;"",A213*A213,"")</f>
        <v/>
      </c>
      <c r="D213" s="11" t="str">
        <f aca="false">IF(B213&lt;&gt;"",B213*B213,"")</f>
        <v/>
      </c>
      <c r="E213" s="11" t="str">
        <f aca="false">IF(A213&lt;&gt;"",A213*B213,"")</f>
        <v/>
      </c>
    </row>
    <row r="214" customFormat="false" ht="15" hidden="false" customHeight="false" outlineLevel="0" collapsed="false">
      <c r="A214" s="25"/>
      <c r="B214" s="25"/>
      <c r="C214" s="11" t="str">
        <f aca="false">IF(A214&lt;&gt;"",A214*A214,"")</f>
        <v/>
      </c>
      <c r="D214" s="11" t="str">
        <f aca="false">IF(B214&lt;&gt;"",B214*B214,"")</f>
        <v/>
      </c>
      <c r="E214" s="11" t="str">
        <f aca="false">IF(A214&lt;&gt;"",A214*B214,"")</f>
        <v/>
      </c>
    </row>
    <row r="215" customFormat="false" ht="15" hidden="false" customHeight="false" outlineLevel="0" collapsed="false">
      <c r="A215" s="25"/>
      <c r="B215" s="25"/>
      <c r="C215" s="11" t="str">
        <f aca="false">IF(A215&lt;&gt;"",A215*A215,"")</f>
        <v/>
      </c>
      <c r="D215" s="11" t="str">
        <f aca="false">IF(B215&lt;&gt;"",B215*B215,"")</f>
        <v/>
      </c>
      <c r="E215" s="11" t="str">
        <f aca="false">IF(A215&lt;&gt;"",A215*B215,"")</f>
        <v/>
      </c>
    </row>
    <row r="216" customFormat="false" ht="15" hidden="false" customHeight="false" outlineLevel="0" collapsed="false">
      <c r="A216" s="25"/>
      <c r="B216" s="25"/>
      <c r="C216" s="11" t="str">
        <f aca="false">IF(A216&lt;&gt;"",A216*A216,"")</f>
        <v/>
      </c>
      <c r="D216" s="11" t="str">
        <f aca="false">IF(B216&lt;&gt;"",B216*B216,"")</f>
        <v/>
      </c>
      <c r="E216" s="11" t="str">
        <f aca="false">IF(A216&lt;&gt;"",A216*B216,"")</f>
        <v/>
      </c>
    </row>
    <row r="217" customFormat="false" ht="15" hidden="false" customHeight="false" outlineLevel="0" collapsed="false">
      <c r="A217" s="25"/>
      <c r="B217" s="25"/>
      <c r="C217" s="11" t="str">
        <f aca="false">IF(A217&lt;&gt;"",A217*A217,"")</f>
        <v/>
      </c>
      <c r="D217" s="11" t="str">
        <f aca="false">IF(B217&lt;&gt;"",B217*B217,"")</f>
        <v/>
      </c>
      <c r="E217" s="11" t="str">
        <f aca="false">IF(A217&lt;&gt;"",A217*B217,"")</f>
        <v/>
      </c>
    </row>
    <row r="218" customFormat="false" ht="15" hidden="false" customHeight="false" outlineLevel="0" collapsed="false">
      <c r="A218" s="25"/>
      <c r="B218" s="25"/>
      <c r="C218" s="11" t="str">
        <f aca="false">IF(A218&lt;&gt;"",A218*A218,"")</f>
        <v/>
      </c>
      <c r="D218" s="11" t="str">
        <f aca="false">IF(B218&lt;&gt;"",B218*B218,"")</f>
        <v/>
      </c>
      <c r="E218" s="11" t="str">
        <f aca="false">IF(A218&lt;&gt;"",A218*B218,"")</f>
        <v/>
      </c>
    </row>
    <row r="219" customFormat="false" ht="15" hidden="false" customHeight="false" outlineLevel="0" collapsed="false">
      <c r="A219" s="25"/>
      <c r="B219" s="25"/>
      <c r="C219" s="11" t="str">
        <f aca="false">IF(A219&lt;&gt;"",A219*A219,"")</f>
        <v/>
      </c>
      <c r="D219" s="11" t="str">
        <f aca="false">IF(B219&lt;&gt;"",B219*B219,"")</f>
        <v/>
      </c>
      <c r="E219" s="11" t="str">
        <f aca="false">IF(A219&lt;&gt;"",A219*B219,"")</f>
        <v/>
      </c>
    </row>
    <row r="220" customFormat="false" ht="15" hidden="false" customHeight="false" outlineLevel="0" collapsed="false">
      <c r="A220" s="25"/>
      <c r="B220" s="25"/>
      <c r="C220" s="11" t="str">
        <f aca="false">IF(A220&lt;&gt;"",A220*A220,"")</f>
        <v/>
      </c>
      <c r="D220" s="11" t="str">
        <f aca="false">IF(B220&lt;&gt;"",B220*B220,"")</f>
        <v/>
      </c>
      <c r="E220" s="11" t="str">
        <f aca="false">IF(A220&lt;&gt;"",A220*B220,"")</f>
        <v/>
      </c>
    </row>
    <row r="221" customFormat="false" ht="15" hidden="false" customHeight="false" outlineLevel="0" collapsed="false">
      <c r="A221" s="25"/>
      <c r="B221" s="25"/>
      <c r="C221" s="11" t="str">
        <f aca="false">IF(A221&lt;&gt;"",A221*A221,"")</f>
        <v/>
      </c>
      <c r="D221" s="11" t="str">
        <f aca="false">IF(B221&lt;&gt;"",B221*B221,"")</f>
        <v/>
      </c>
      <c r="E221" s="11" t="str">
        <f aca="false">IF(A221&lt;&gt;"",A221*B221,"")</f>
        <v/>
      </c>
    </row>
    <row r="222" customFormat="false" ht="15" hidden="false" customHeight="false" outlineLevel="0" collapsed="false">
      <c r="A222" s="25"/>
      <c r="B222" s="25"/>
      <c r="C222" s="11" t="str">
        <f aca="false">IF(A222&lt;&gt;"",A222*A222,"")</f>
        <v/>
      </c>
      <c r="D222" s="11" t="str">
        <f aca="false">IF(B222&lt;&gt;"",B222*B222,"")</f>
        <v/>
      </c>
      <c r="E222" s="11" t="str">
        <f aca="false">IF(A222&lt;&gt;"",A222*B222,"")</f>
        <v/>
      </c>
    </row>
    <row r="223" customFormat="false" ht="15" hidden="false" customHeight="false" outlineLevel="0" collapsed="false">
      <c r="A223" s="25"/>
      <c r="B223" s="25"/>
      <c r="C223" s="11" t="str">
        <f aca="false">IF(A223&lt;&gt;"",A223*A223,"")</f>
        <v/>
      </c>
      <c r="D223" s="11" t="str">
        <f aca="false">IF(B223&lt;&gt;"",B223*B223,"")</f>
        <v/>
      </c>
      <c r="E223" s="11" t="str">
        <f aca="false">IF(A223&lt;&gt;"",A223*B223,"")</f>
        <v/>
      </c>
    </row>
    <row r="224" customFormat="false" ht="15" hidden="false" customHeight="false" outlineLevel="0" collapsed="false">
      <c r="A224" s="25"/>
      <c r="B224" s="25"/>
      <c r="C224" s="11" t="str">
        <f aca="false">IF(A224&lt;&gt;"",A224*A224,"")</f>
        <v/>
      </c>
      <c r="D224" s="11" t="str">
        <f aca="false">IF(B224&lt;&gt;"",B224*B224,"")</f>
        <v/>
      </c>
      <c r="E224" s="11" t="str">
        <f aca="false">IF(A224&lt;&gt;"",A224*B224,"")</f>
        <v/>
      </c>
    </row>
    <row r="225" customFormat="false" ht="15" hidden="false" customHeight="false" outlineLevel="0" collapsed="false">
      <c r="A225" s="25"/>
      <c r="B225" s="25"/>
      <c r="C225" s="11" t="str">
        <f aca="false">IF(A225&lt;&gt;"",A225*A225,"")</f>
        <v/>
      </c>
      <c r="D225" s="11" t="str">
        <f aca="false">IF(B225&lt;&gt;"",B225*B225,"")</f>
        <v/>
      </c>
      <c r="E225" s="11" t="str">
        <f aca="false">IF(A225&lt;&gt;"",A225*B225,"")</f>
        <v/>
      </c>
    </row>
    <row r="226" customFormat="false" ht="15" hidden="false" customHeight="false" outlineLevel="0" collapsed="false">
      <c r="A226" s="25"/>
      <c r="B226" s="25"/>
      <c r="C226" s="11" t="str">
        <f aca="false">IF(A226&lt;&gt;"",A226*A226,"")</f>
        <v/>
      </c>
      <c r="D226" s="11" t="str">
        <f aca="false">IF(B226&lt;&gt;"",B226*B226,"")</f>
        <v/>
      </c>
      <c r="E226" s="11" t="str">
        <f aca="false">IF(A226&lt;&gt;"",A226*B226,"")</f>
        <v/>
      </c>
    </row>
    <row r="227" customFormat="false" ht="15" hidden="false" customHeight="false" outlineLevel="0" collapsed="false">
      <c r="A227" s="25"/>
      <c r="B227" s="25"/>
      <c r="C227" s="11" t="str">
        <f aca="false">IF(A227&lt;&gt;"",A227*A227,"")</f>
        <v/>
      </c>
      <c r="D227" s="11" t="str">
        <f aca="false">IF(B227&lt;&gt;"",B227*B227,"")</f>
        <v/>
      </c>
      <c r="E227" s="11" t="str">
        <f aca="false">IF(A227&lt;&gt;"",A227*B227,"")</f>
        <v/>
      </c>
    </row>
    <row r="228" customFormat="false" ht="15" hidden="false" customHeight="false" outlineLevel="0" collapsed="false">
      <c r="A228" s="25"/>
      <c r="B228" s="25"/>
      <c r="C228" s="11" t="str">
        <f aca="false">IF(A228&lt;&gt;"",A228*A228,"")</f>
        <v/>
      </c>
      <c r="D228" s="11" t="str">
        <f aca="false">IF(B228&lt;&gt;"",B228*B228,"")</f>
        <v/>
      </c>
      <c r="E228" s="11" t="str">
        <f aca="false">IF(A228&lt;&gt;"",A228*B228,"")</f>
        <v/>
      </c>
    </row>
    <row r="229" customFormat="false" ht="15" hidden="false" customHeight="false" outlineLevel="0" collapsed="false">
      <c r="A229" s="25"/>
      <c r="B229" s="25"/>
      <c r="C229" s="11" t="str">
        <f aca="false">IF(A229&lt;&gt;"",A229*A229,"")</f>
        <v/>
      </c>
      <c r="D229" s="11" t="str">
        <f aca="false">IF(B229&lt;&gt;"",B229*B229,"")</f>
        <v/>
      </c>
      <c r="E229" s="11" t="str">
        <f aca="false">IF(A229&lt;&gt;"",A229*B229,"")</f>
        <v/>
      </c>
    </row>
    <row r="230" customFormat="false" ht="15" hidden="false" customHeight="false" outlineLevel="0" collapsed="false">
      <c r="A230" s="25"/>
      <c r="B230" s="25"/>
      <c r="C230" s="11" t="str">
        <f aca="false">IF(A230&lt;&gt;"",A230*A230,"")</f>
        <v/>
      </c>
      <c r="D230" s="11" t="str">
        <f aca="false">IF(B230&lt;&gt;"",B230*B230,"")</f>
        <v/>
      </c>
      <c r="E230" s="11" t="str">
        <f aca="false">IF(A230&lt;&gt;"",A230*B230,"")</f>
        <v/>
      </c>
    </row>
    <row r="231" customFormat="false" ht="15" hidden="false" customHeight="false" outlineLevel="0" collapsed="false">
      <c r="A231" s="25"/>
      <c r="B231" s="25"/>
      <c r="C231" s="11" t="str">
        <f aca="false">IF(A231&lt;&gt;"",A231*A231,"")</f>
        <v/>
      </c>
      <c r="D231" s="11" t="str">
        <f aca="false">IF(B231&lt;&gt;"",B231*B231,"")</f>
        <v/>
      </c>
      <c r="E231" s="11" t="str">
        <f aca="false">IF(A231&lt;&gt;"",A231*B231,"")</f>
        <v/>
      </c>
    </row>
    <row r="232" customFormat="false" ht="15" hidden="false" customHeight="false" outlineLevel="0" collapsed="false">
      <c r="A232" s="25"/>
      <c r="B232" s="25"/>
      <c r="C232" s="11" t="str">
        <f aca="false">IF(A232&lt;&gt;"",A232*A232,"")</f>
        <v/>
      </c>
      <c r="D232" s="11" t="str">
        <f aca="false">IF(B232&lt;&gt;"",B232*B232,"")</f>
        <v/>
      </c>
      <c r="E232" s="11" t="str">
        <f aca="false">IF(A232&lt;&gt;"",A232*B232,"")</f>
        <v/>
      </c>
    </row>
    <row r="233" customFormat="false" ht="15" hidden="false" customHeight="false" outlineLevel="0" collapsed="false">
      <c r="A233" s="25"/>
      <c r="B233" s="25"/>
      <c r="C233" s="11" t="str">
        <f aca="false">IF(A233&lt;&gt;"",A233*A233,"")</f>
        <v/>
      </c>
      <c r="D233" s="11" t="str">
        <f aca="false">IF(B233&lt;&gt;"",B233*B233,"")</f>
        <v/>
      </c>
      <c r="E233" s="11" t="str">
        <f aca="false">IF(A233&lt;&gt;"",A233*B233,"")</f>
        <v/>
      </c>
    </row>
    <row r="234" customFormat="false" ht="15" hidden="false" customHeight="false" outlineLevel="0" collapsed="false">
      <c r="A234" s="25"/>
      <c r="B234" s="25"/>
      <c r="C234" s="11" t="str">
        <f aca="false">IF(A234&lt;&gt;"",A234*A234,"")</f>
        <v/>
      </c>
      <c r="D234" s="11" t="str">
        <f aca="false">IF(B234&lt;&gt;"",B234*B234,"")</f>
        <v/>
      </c>
      <c r="E234" s="11" t="str">
        <f aca="false">IF(A234&lt;&gt;"",A234*B234,"")</f>
        <v/>
      </c>
    </row>
    <row r="235" customFormat="false" ht="15" hidden="false" customHeight="false" outlineLevel="0" collapsed="false">
      <c r="A235" s="25"/>
      <c r="B235" s="25"/>
      <c r="C235" s="11" t="str">
        <f aca="false">IF(A235&lt;&gt;"",A235*A235,"")</f>
        <v/>
      </c>
      <c r="D235" s="11" t="str">
        <f aca="false">IF(B235&lt;&gt;"",B235*B235,"")</f>
        <v/>
      </c>
      <c r="E235" s="11" t="str">
        <f aca="false">IF(A235&lt;&gt;"",A235*B235,"")</f>
        <v/>
      </c>
    </row>
    <row r="236" customFormat="false" ht="15" hidden="false" customHeight="false" outlineLevel="0" collapsed="false">
      <c r="A236" s="25"/>
      <c r="B236" s="25"/>
      <c r="C236" s="11" t="str">
        <f aca="false">IF(A236&lt;&gt;"",A236*A236,"")</f>
        <v/>
      </c>
      <c r="D236" s="11" t="str">
        <f aca="false">IF(B236&lt;&gt;"",B236*B236,"")</f>
        <v/>
      </c>
      <c r="E236" s="11" t="str">
        <f aca="false">IF(A236&lt;&gt;"",A236*B236,"")</f>
        <v/>
      </c>
    </row>
    <row r="237" customFormat="false" ht="15" hidden="false" customHeight="false" outlineLevel="0" collapsed="false">
      <c r="A237" s="25"/>
      <c r="B237" s="25"/>
      <c r="C237" s="11" t="str">
        <f aca="false">IF(A237&lt;&gt;"",A237*A237,"")</f>
        <v/>
      </c>
      <c r="D237" s="11" t="str">
        <f aca="false">IF(B237&lt;&gt;"",B237*B237,"")</f>
        <v/>
      </c>
      <c r="E237" s="11" t="str">
        <f aca="false">IF(A237&lt;&gt;"",A237*B237,"")</f>
        <v/>
      </c>
    </row>
    <row r="238" customFormat="false" ht="15" hidden="false" customHeight="false" outlineLevel="0" collapsed="false">
      <c r="A238" s="25"/>
      <c r="B238" s="25"/>
      <c r="C238" s="11" t="str">
        <f aca="false">IF(A238&lt;&gt;"",A238*A238,"")</f>
        <v/>
      </c>
      <c r="D238" s="11" t="str">
        <f aca="false">IF(B238&lt;&gt;"",B238*B238,"")</f>
        <v/>
      </c>
      <c r="E238" s="11" t="str">
        <f aca="false">IF(A238&lt;&gt;"",A238*B238,"")</f>
        <v/>
      </c>
    </row>
    <row r="239" customFormat="false" ht="15" hidden="false" customHeight="false" outlineLevel="0" collapsed="false">
      <c r="A239" s="25"/>
      <c r="B239" s="25"/>
      <c r="C239" s="11" t="str">
        <f aca="false">IF(A239&lt;&gt;"",A239*A239,"")</f>
        <v/>
      </c>
      <c r="D239" s="11" t="str">
        <f aca="false">IF(B239&lt;&gt;"",B239*B239,"")</f>
        <v/>
      </c>
      <c r="E239" s="11" t="str">
        <f aca="false">IF(A239&lt;&gt;"",A239*B239,"")</f>
        <v/>
      </c>
    </row>
    <row r="240" customFormat="false" ht="15" hidden="false" customHeight="false" outlineLevel="0" collapsed="false">
      <c r="A240" s="25"/>
      <c r="B240" s="25"/>
      <c r="C240" s="11" t="str">
        <f aca="false">IF(A240&lt;&gt;"",A240*A240,"")</f>
        <v/>
      </c>
      <c r="D240" s="11" t="str">
        <f aca="false">IF(B240&lt;&gt;"",B240*B240,"")</f>
        <v/>
      </c>
      <c r="E240" s="11" t="str">
        <f aca="false">IF(A240&lt;&gt;"",A240*B240,"")</f>
        <v/>
      </c>
    </row>
    <row r="241" customFormat="false" ht="15" hidden="false" customHeight="false" outlineLevel="0" collapsed="false">
      <c r="A241" s="25"/>
      <c r="B241" s="25"/>
      <c r="C241" s="11" t="str">
        <f aca="false">IF(A241&lt;&gt;"",A241*A241,"")</f>
        <v/>
      </c>
      <c r="D241" s="11" t="str">
        <f aca="false">IF(B241&lt;&gt;"",B241*B241,"")</f>
        <v/>
      </c>
      <c r="E241" s="11" t="str">
        <f aca="false">IF(A241&lt;&gt;"",A241*B241,"")</f>
        <v/>
      </c>
    </row>
    <row r="242" customFormat="false" ht="15" hidden="false" customHeight="false" outlineLevel="0" collapsed="false">
      <c r="A242" s="25"/>
      <c r="B242" s="25"/>
      <c r="C242" s="11" t="str">
        <f aca="false">IF(A242&lt;&gt;"",A242*A242,"")</f>
        <v/>
      </c>
      <c r="D242" s="11" t="str">
        <f aca="false">IF(B242&lt;&gt;"",B242*B242,"")</f>
        <v/>
      </c>
      <c r="E242" s="11" t="str">
        <f aca="false">IF(A242&lt;&gt;"",A242*B242,"")</f>
        <v/>
      </c>
    </row>
    <row r="243" customFormat="false" ht="15" hidden="false" customHeight="false" outlineLevel="0" collapsed="false">
      <c r="A243" s="25"/>
      <c r="B243" s="25"/>
      <c r="C243" s="11" t="str">
        <f aca="false">IF(A243&lt;&gt;"",A243*A243,"")</f>
        <v/>
      </c>
      <c r="D243" s="11" t="str">
        <f aca="false">IF(B243&lt;&gt;"",B243*B243,"")</f>
        <v/>
      </c>
      <c r="E243" s="11" t="str">
        <f aca="false">IF(A243&lt;&gt;"",A243*B243,"")</f>
        <v/>
      </c>
    </row>
    <row r="244" customFormat="false" ht="15" hidden="false" customHeight="false" outlineLevel="0" collapsed="false">
      <c r="A244" s="25"/>
      <c r="B244" s="25"/>
      <c r="C244" s="11" t="str">
        <f aca="false">IF(A244&lt;&gt;"",A244*A244,"")</f>
        <v/>
      </c>
      <c r="D244" s="11" t="str">
        <f aca="false">IF(B244&lt;&gt;"",B244*B244,"")</f>
        <v/>
      </c>
      <c r="E244" s="11" t="str">
        <f aca="false">IF(A244&lt;&gt;"",A244*B244,"")</f>
        <v/>
      </c>
    </row>
    <row r="245" customFormat="false" ht="15" hidden="false" customHeight="false" outlineLevel="0" collapsed="false">
      <c r="A245" s="25"/>
      <c r="B245" s="25"/>
      <c r="C245" s="11" t="str">
        <f aca="false">IF(A245&lt;&gt;"",A245*A245,"")</f>
        <v/>
      </c>
      <c r="D245" s="11" t="str">
        <f aca="false">IF(B245&lt;&gt;"",B245*B245,"")</f>
        <v/>
      </c>
      <c r="E245" s="11" t="str">
        <f aca="false">IF(A245&lt;&gt;"",A245*B245,"")</f>
        <v/>
      </c>
    </row>
    <row r="246" customFormat="false" ht="15" hidden="false" customHeight="false" outlineLevel="0" collapsed="false">
      <c r="A246" s="25"/>
      <c r="B246" s="25"/>
      <c r="C246" s="11" t="str">
        <f aca="false">IF(A246&lt;&gt;"",A246*A246,"")</f>
        <v/>
      </c>
      <c r="D246" s="11" t="str">
        <f aca="false">IF(B246&lt;&gt;"",B246*B246,"")</f>
        <v/>
      </c>
      <c r="E246" s="11" t="str">
        <f aca="false">IF(A246&lt;&gt;"",A246*B246,"")</f>
        <v/>
      </c>
    </row>
    <row r="247" customFormat="false" ht="15" hidden="false" customHeight="false" outlineLevel="0" collapsed="false">
      <c r="A247" s="25"/>
      <c r="B247" s="25"/>
      <c r="C247" s="11" t="str">
        <f aca="false">IF(A247&lt;&gt;"",A247*A247,"")</f>
        <v/>
      </c>
      <c r="D247" s="11" t="str">
        <f aca="false">IF(B247&lt;&gt;"",B247*B247,"")</f>
        <v/>
      </c>
      <c r="E247" s="11" t="str">
        <f aca="false">IF(A247&lt;&gt;"",A247*B247,"")</f>
        <v/>
      </c>
    </row>
    <row r="248" customFormat="false" ht="15" hidden="false" customHeight="false" outlineLevel="0" collapsed="false">
      <c r="A248" s="25"/>
      <c r="B248" s="25"/>
      <c r="C248" s="11" t="str">
        <f aca="false">IF(A248&lt;&gt;"",A248*A248,"")</f>
        <v/>
      </c>
      <c r="D248" s="11" t="str">
        <f aca="false">IF(B248&lt;&gt;"",B248*B248,"")</f>
        <v/>
      </c>
      <c r="E248" s="11" t="str">
        <f aca="false">IF(A248&lt;&gt;"",A248*B248,"")</f>
        <v/>
      </c>
    </row>
    <row r="249" customFormat="false" ht="15" hidden="false" customHeight="false" outlineLevel="0" collapsed="false">
      <c r="A249" s="25"/>
      <c r="B249" s="25"/>
      <c r="C249" s="11" t="str">
        <f aca="false">IF(A249&lt;&gt;"",A249*A249,"")</f>
        <v/>
      </c>
      <c r="D249" s="11" t="str">
        <f aca="false">IF(B249&lt;&gt;"",B249*B249,"")</f>
        <v/>
      </c>
      <c r="E249" s="11" t="str">
        <f aca="false">IF(A249&lt;&gt;"",A249*B249,"")</f>
        <v/>
      </c>
    </row>
    <row r="250" customFormat="false" ht="15" hidden="false" customHeight="false" outlineLevel="0" collapsed="false">
      <c r="A250" s="25"/>
      <c r="B250" s="25"/>
      <c r="C250" s="11" t="str">
        <f aca="false">IF(A250&lt;&gt;"",A250*A250,"")</f>
        <v/>
      </c>
      <c r="D250" s="11" t="str">
        <f aca="false">IF(B250&lt;&gt;"",B250*B250,"")</f>
        <v/>
      </c>
      <c r="E250" s="11" t="str">
        <f aca="false">IF(A250&lt;&gt;"",A250*B250,"")</f>
        <v/>
      </c>
    </row>
    <row r="251" customFormat="false" ht="15" hidden="false" customHeight="false" outlineLevel="0" collapsed="false">
      <c r="A251" s="25"/>
      <c r="B251" s="25"/>
      <c r="C251" s="11" t="str">
        <f aca="false">IF(A251&lt;&gt;"",A251*A251,"")</f>
        <v/>
      </c>
      <c r="D251" s="11" t="str">
        <f aca="false">IF(B251&lt;&gt;"",B251*B251,"")</f>
        <v/>
      </c>
      <c r="E251" s="11" t="str">
        <f aca="false">IF(A251&lt;&gt;"",A251*B251,"")</f>
        <v/>
      </c>
    </row>
    <row r="252" customFormat="false" ht="15" hidden="false" customHeight="false" outlineLevel="0" collapsed="false">
      <c r="A252" s="25"/>
      <c r="B252" s="25"/>
      <c r="C252" s="11" t="str">
        <f aca="false">IF(A252&lt;&gt;"",A252*A252,"")</f>
        <v/>
      </c>
      <c r="D252" s="11" t="str">
        <f aca="false">IF(B252&lt;&gt;"",B252*B252,"")</f>
        <v/>
      </c>
      <c r="E252" s="11" t="str">
        <f aca="false">IF(A252&lt;&gt;"",A252*B252,"")</f>
        <v/>
      </c>
    </row>
    <row r="253" customFormat="false" ht="15" hidden="false" customHeight="false" outlineLevel="0" collapsed="false">
      <c r="A253" s="25"/>
      <c r="B253" s="25"/>
      <c r="C253" s="11" t="str">
        <f aca="false">IF(A253&lt;&gt;"",A253*A253,"")</f>
        <v/>
      </c>
      <c r="D253" s="11" t="str">
        <f aca="false">IF(B253&lt;&gt;"",B253*B253,"")</f>
        <v/>
      </c>
      <c r="E253" s="11" t="str">
        <f aca="false">IF(A253&lt;&gt;"",A253*B253,"")</f>
        <v/>
      </c>
    </row>
    <row r="254" customFormat="false" ht="15" hidden="false" customHeight="false" outlineLevel="0" collapsed="false">
      <c r="A254" s="25"/>
      <c r="B254" s="25"/>
      <c r="C254" s="11" t="str">
        <f aca="false">IF(A254&lt;&gt;"",A254*A254,"")</f>
        <v/>
      </c>
      <c r="D254" s="11" t="str">
        <f aca="false">IF(B254&lt;&gt;"",B254*B254,"")</f>
        <v/>
      </c>
      <c r="E254" s="11" t="str">
        <f aca="false">IF(A254&lt;&gt;"",A254*B254,"")</f>
        <v/>
      </c>
    </row>
    <row r="255" customFormat="false" ht="15" hidden="false" customHeight="false" outlineLevel="0" collapsed="false">
      <c r="A255" s="25"/>
      <c r="B255" s="25"/>
      <c r="C255" s="11" t="str">
        <f aca="false">IF(A255&lt;&gt;"",A255*A255,"")</f>
        <v/>
      </c>
      <c r="D255" s="11" t="str">
        <f aca="false">IF(B255&lt;&gt;"",B255*B255,"")</f>
        <v/>
      </c>
      <c r="E255" s="11" t="str">
        <f aca="false">IF(A255&lt;&gt;"",A255*B255,"")</f>
        <v/>
      </c>
    </row>
    <row r="256" customFormat="false" ht="15" hidden="false" customHeight="false" outlineLevel="0" collapsed="false">
      <c r="A256" s="25"/>
      <c r="B256" s="25"/>
      <c r="C256" s="11" t="str">
        <f aca="false">IF(A256&lt;&gt;"",A256*A256,"")</f>
        <v/>
      </c>
      <c r="D256" s="11" t="str">
        <f aca="false">IF(B256&lt;&gt;"",B256*B256,"")</f>
        <v/>
      </c>
      <c r="E256" s="11" t="str">
        <f aca="false">IF(A256&lt;&gt;"",A256*B256,"")</f>
        <v/>
      </c>
    </row>
    <row r="257" customFormat="false" ht="15" hidden="false" customHeight="false" outlineLevel="0" collapsed="false">
      <c r="A257" s="25"/>
      <c r="B257" s="25"/>
      <c r="C257" s="11" t="str">
        <f aca="false">IF(A257&lt;&gt;"",A257*A257,"")</f>
        <v/>
      </c>
      <c r="D257" s="11" t="str">
        <f aca="false">IF(B257&lt;&gt;"",B257*B257,"")</f>
        <v/>
      </c>
      <c r="E257" s="11" t="str">
        <f aca="false">IF(A257&lt;&gt;"",A257*B257,"")</f>
        <v/>
      </c>
    </row>
    <row r="258" customFormat="false" ht="15" hidden="false" customHeight="false" outlineLevel="0" collapsed="false">
      <c r="A258" s="25"/>
      <c r="B258" s="25"/>
      <c r="C258" s="11" t="str">
        <f aca="false">IF(A258&lt;&gt;"",A258*A258,"")</f>
        <v/>
      </c>
      <c r="D258" s="11" t="str">
        <f aca="false">IF(B258&lt;&gt;"",B258*B258,"")</f>
        <v/>
      </c>
      <c r="E258" s="11" t="str">
        <f aca="false">IF(A258&lt;&gt;"",A258*B258,"")</f>
        <v/>
      </c>
    </row>
    <row r="259" customFormat="false" ht="15" hidden="false" customHeight="false" outlineLevel="0" collapsed="false">
      <c r="A259" s="25"/>
      <c r="B259" s="25"/>
      <c r="C259" s="11" t="str">
        <f aca="false">IF(A259&lt;&gt;"",A259*A259,"")</f>
        <v/>
      </c>
      <c r="D259" s="11" t="str">
        <f aca="false">IF(B259&lt;&gt;"",B259*B259,"")</f>
        <v/>
      </c>
      <c r="E259" s="11" t="str">
        <f aca="false">IF(A259&lt;&gt;"",A259*B259,"")</f>
        <v/>
      </c>
    </row>
    <row r="260" customFormat="false" ht="15" hidden="false" customHeight="false" outlineLevel="0" collapsed="false">
      <c r="A260" s="25"/>
      <c r="B260" s="25"/>
      <c r="C260" s="11" t="str">
        <f aca="false">IF(A260&lt;&gt;"",A260*A260,"")</f>
        <v/>
      </c>
      <c r="D260" s="11" t="str">
        <f aca="false">IF(B260&lt;&gt;"",B260*B260,"")</f>
        <v/>
      </c>
      <c r="E260" s="11" t="str">
        <f aca="false">IF(A260&lt;&gt;"",A260*B260,"")</f>
        <v/>
      </c>
    </row>
    <row r="261" customFormat="false" ht="15" hidden="false" customHeight="false" outlineLevel="0" collapsed="false">
      <c r="A261" s="25"/>
      <c r="B261" s="25"/>
      <c r="C261" s="11" t="str">
        <f aca="false">IF(A261&lt;&gt;"",A261*A261,"")</f>
        <v/>
      </c>
      <c r="D261" s="11" t="str">
        <f aca="false">IF(B261&lt;&gt;"",B261*B261,"")</f>
        <v/>
      </c>
      <c r="E261" s="11" t="str">
        <f aca="false">IF(A261&lt;&gt;"",A261*B261,"")</f>
        <v/>
      </c>
    </row>
    <row r="262" customFormat="false" ht="15" hidden="false" customHeight="false" outlineLevel="0" collapsed="false">
      <c r="A262" s="25"/>
      <c r="B262" s="25"/>
      <c r="C262" s="11" t="str">
        <f aca="false">IF(A262&lt;&gt;"",A262*A262,"")</f>
        <v/>
      </c>
      <c r="D262" s="11" t="str">
        <f aca="false">IF(B262&lt;&gt;"",B262*B262,"")</f>
        <v/>
      </c>
      <c r="E262" s="11" t="str">
        <f aca="false">IF(A262&lt;&gt;"",A262*B262,"")</f>
        <v/>
      </c>
    </row>
    <row r="263" customFormat="false" ht="15" hidden="false" customHeight="false" outlineLevel="0" collapsed="false">
      <c r="A263" s="25"/>
      <c r="B263" s="25"/>
      <c r="C263" s="11" t="str">
        <f aca="false">IF(A263&lt;&gt;"",A263*A263,"")</f>
        <v/>
      </c>
      <c r="D263" s="11" t="str">
        <f aca="false">IF(B263&lt;&gt;"",B263*B263,"")</f>
        <v/>
      </c>
      <c r="E263" s="11" t="str">
        <f aca="false">IF(A263&lt;&gt;"",A263*B263,"")</f>
        <v/>
      </c>
    </row>
    <row r="264" customFormat="false" ht="15" hidden="false" customHeight="false" outlineLevel="0" collapsed="false">
      <c r="A264" s="25"/>
      <c r="B264" s="25"/>
      <c r="C264" s="11" t="str">
        <f aca="false">IF(A264&lt;&gt;"",A264*A264,"")</f>
        <v/>
      </c>
      <c r="D264" s="11" t="str">
        <f aca="false">IF(B264&lt;&gt;"",B264*B264,"")</f>
        <v/>
      </c>
      <c r="E264" s="11" t="str">
        <f aca="false">IF(A264&lt;&gt;"",A264*B264,"")</f>
        <v/>
      </c>
    </row>
    <row r="265" customFormat="false" ht="15" hidden="false" customHeight="false" outlineLevel="0" collapsed="false">
      <c r="A265" s="25"/>
      <c r="B265" s="25"/>
      <c r="C265" s="11" t="str">
        <f aca="false">IF(A265&lt;&gt;"",A265*A265,"")</f>
        <v/>
      </c>
      <c r="D265" s="11" t="str">
        <f aca="false">IF(B265&lt;&gt;"",B265*B265,"")</f>
        <v/>
      </c>
      <c r="E265" s="11" t="str">
        <f aca="false">IF(A265&lt;&gt;"",A265*B265,"")</f>
        <v/>
      </c>
    </row>
    <row r="266" customFormat="false" ht="15" hidden="false" customHeight="false" outlineLevel="0" collapsed="false">
      <c r="A266" s="25"/>
      <c r="B266" s="25"/>
      <c r="C266" s="11" t="str">
        <f aca="false">IF(A266&lt;&gt;"",A266*A266,"")</f>
        <v/>
      </c>
      <c r="D266" s="11" t="str">
        <f aca="false">IF(B266&lt;&gt;"",B266*B266,"")</f>
        <v/>
      </c>
      <c r="E266" s="11" t="str">
        <f aca="false">IF(A266&lt;&gt;"",A266*B266,"")</f>
        <v/>
      </c>
    </row>
    <row r="267" customFormat="false" ht="15" hidden="false" customHeight="false" outlineLevel="0" collapsed="false">
      <c r="A267" s="25"/>
      <c r="B267" s="25"/>
      <c r="C267" s="11" t="str">
        <f aca="false">IF(A267&lt;&gt;"",A267*A267,"")</f>
        <v/>
      </c>
      <c r="D267" s="11" t="str">
        <f aca="false">IF(B267&lt;&gt;"",B267*B267,"")</f>
        <v/>
      </c>
      <c r="E267" s="11" t="str">
        <f aca="false">IF(A267&lt;&gt;"",A267*B267,"")</f>
        <v/>
      </c>
    </row>
    <row r="268" customFormat="false" ht="15" hidden="false" customHeight="false" outlineLevel="0" collapsed="false">
      <c r="A268" s="25"/>
      <c r="B268" s="25"/>
      <c r="C268" s="11" t="str">
        <f aca="false">IF(A268&lt;&gt;"",A268*A268,"")</f>
        <v/>
      </c>
      <c r="D268" s="11" t="str">
        <f aca="false">IF(B268&lt;&gt;"",B268*B268,"")</f>
        <v/>
      </c>
      <c r="E268" s="11" t="str">
        <f aca="false">IF(A268&lt;&gt;"",A268*B268,"")</f>
        <v/>
      </c>
    </row>
    <row r="269" customFormat="false" ht="15" hidden="false" customHeight="false" outlineLevel="0" collapsed="false">
      <c r="A269" s="25"/>
      <c r="B269" s="25"/>
      <c r="C269" s="11" t="str">
        <f aca="false">IF(A269&lt;&gt;"",A269*A269,"")</f>
        <v/>
      </c>
      <c r="D269" s="11" t="str">
        <f aca="false">IF(B269&lt;&gt;"",B269*B269,"")</f>
        <v/>
      </c>
      <c r="E269" s="11" t="str">
        <f aca="false">IF(A269&lt;&gt;"",A269*B269,"")</f>
        <v/>
      </c>
    </row>
    <row r="270" customFormat="false" ht="15" hidden="false" customHeight="false" outlineLevel="0" collapsed="false">
      <c r="A270" s="25"/>
      <c r="B270" s="25"/>
      <c r="C270" s="11" t="str">
        <f aca="false">IF(A270&lt;&gt;"",A270*A270,"")</f>
        <v/>
      </c>
      <c r="D270" s="11" t="str">
        <f aca="false">IF(B270&lt;&gt;"",B270*B270,"")</f>
        <v/>
      </c>
      <c r="E270" s="11" t="str">
        <f aca="false">IF(A270&lt;&gt;"",A270*B270,"")</f>
        <v/>
      </c>
    </row>
    <row r="271" customFormat="false" ht="15" hidden="false" customHeight="false" outlineLevel="0" collapsed="false">
      <c r="A271" s="25"/>
      <c r="B271" s="25"/>
      <c r="C271" s="11" t="str">
        <f aca="false">IF(A271&lt;&gt;"",A271*A271,"")</f>
        <v/>
      </c>
      <c r="D271" s="11" t="str">
        <f aca="false">IF(B271&lt;&gt;"",B271*B271,"")</f>
        <v/>
      </c>
      <c r="E271" s="11" t="str">
        <f aca="false">IF(A271&lt;&gt;"",A271*B271,"")</f>
        <v/>
      </c>
    </row>
    <row r="272" customFormat="false" ht="15" hidden="false" customHeight="false" outlineLevel="0" collapsed="false">
      <c r="A272" s="25"/>
      <c r="B272" s="25"/>
      <c r="C272" s="11" t="str">
        <f aca="false">IF(A272&lt;&gt;"",A272*A272,"")</f>
        <v/>
      </c>
      <c r="D272" s="11" t="str">
        <f aca="false">IF(B272&lt;&gt;"",B272*B272,"")</f>
        <v/>
      </c>
      <c r="E272" s="11" t="str">
        <f aca="false">IF(A272&lt;&gt;"",A272*B272,"")</f>
        <v/>
      </c>
    </row>
    <row r="273" customFormat="false" ht="15" hidden="false" customHeight="false" outlineLevel="0" collapsed="false">
      <c r="A273" s="25"/>
      <c r="B273" s="25"/>
      <c r="C273" s="11" t="str">
        <f aca="false">IF(A273&lt;&gt;"",A273*A273,"")</f>
        <v/>
      </c>
      <c r="D273" s="11" t="str">
        <f aca="false">IF(B273&lt;&gt;"",B273*B273,"")</f>
        <v/>
      </c>
      <c r="E273" s="11" t="str">
        <f aca="false">IF(A273&lt;&gt;"",A273*B273,"")</f>
        <v/>
      </c>
    </row>
    <row r="274" customFormat="false" ht="15" hidden="false" customHeight="false" outlineLevel="0" collapsed="false">
      <c r="A274" s="25"/>
      <c r="B274" s="25"/>
      <c r="C274" s="11" t="str">
        <f aca="false">IF(A274&lt;&gt;"",A274*A274,"")</f>
        <v/>
      </c>
      <c r="D274" s="11" t="str">
        <f aca="false">IF(B274&lt;&gt;"",B274*B274,"")</f>
        <v/>
      </c>
      <c r="E274" s="11" t="str">
        <f aca="false">IF(A274&lt;&gt;"",A274*B274,"")</f>
        <v/>
      </c>
    </row>
    <row r="275" customFormat="false" ht="15" hidden="false" customHeight="false" outlineLevel="0" collapsed="false">
      <c r="A275" s="25"/>
      <c r="B275" s="25"/>
      <c r="C275" s="11" t="str">
        <f aca="false">IF(A275&lt;&gt;"",A275*A275,"")</f>
        <v/>
      </c>
      <c r="D275" s="11" t="str">
        <f aca="false">IF(B275&lt;&gt;"",B275*B275,"")</f>
        <v/>
      </c>
      <c r="E275" s="11" t="str">
        <f aca="false">IF(A275&lt;&gt;"",A275*B275,"")</f>
        <v/>
      </c>
    </row>
    <row r="276" customFormat="false" ht="15" hidden="false" customHeight="false" outlineLevel="0" collapsed="false">
      <c r="A276" s="25"/>
      <c r="B276" s="25"/>
      <c r="C276" s="11" t="str">
        <f aca="false">IF(A276&lt;&gt;"",A276*A276,"")</f>
        <v/>
      </c>
      <c r="D276" s="11" t="str">
        <f aca="false">IF(B276&lt;&gt;"",B276*B276,"")</f>
        <v/>
      </c>
      <c r="E276" s="11" t="str">
        <f aca="false">IF(A276&lt;&gt;"",A276*B276,"")</f>
        <v/>
      </c>
    </row>
    <row r="277" customFormat="false" ht="15" hidden="false" customHeight="false" outlineLevel="0" collapsed="false">
      <c r="A277" s="25"/>
      <c r="B277" s="25"/>
      <c r="C277" s="11" t="str">
        <f aca="false">IF(A277&lt;&gt;"",A277*A277,"")</f>
        <v/>
      </c>
      <c r="D277" s="11" t="str">
        <f aca="false">IF(B277&lt;&gt;"",B277*B277,"")</f>
        <v/>
      </c>
      <c r="E277" s="11" t="str">
        <f aca="false">IF(A277&lt;&gt;"",A277*B277,"")</f>
        <v/>
      </c>
    </row>
    <row r="278" customFormat="false" ht="15" hidden="false" customHeight="false" outlineLevel="0" collapsed="false">
      <c r="A278" s="25"/>
      <c r="B278" s="25"/>
      <c r="C278" s="11" t="str">
        <f aca="false">IF(A278&lt;&gt;"",A278*A278,"")</f>
        <v/>
      </c>
      <c r="D278" s="11" t="str">
        <f aca="false">IF(B278&lt;&gt;"",B278*B278,"")</f>
        <v/>
      </c>
      <c r="E278" s="11" t="str">
        <f aca="false">IF(A278&lt;&gt;"",A278*B278,"")</f>
        <v/>
      </c>
    </row>
    <row r="279" customFormat="false" ht="15" hidden="false" customHeight="false" outlineLevel="0" collapsed="false">
      <c r="A279" s="25"/>
      <c r="B279" s="25"/>
      <c r="C279" s="11" t="str">
        <f aca="false">IF(A279&lt;&gt;"",A279*A279,"")</f>
        <v/>
      </c>
      <c r="D279" s="11" t="str">
        <f aca="false">IF(B279&lt;&gt;"",B279*B279,"")</f>
        <v/>
      </c>
      <c r="E279" s="11" t="str">
        <f aca="false">IF(A279&lt;&gt;"",A279*B279,"")</f>
        <v/>
      </c>
    </row>
    <row r="280" customFormat="false" ht="15" hidden="false" customHeight="false" outlineLevel="0" collapsed="false">
      <c r="A280" s="25"/>
      <c r="B280" s="25"/>
      <c r="C280" s="11" t="str">
        <f aca="false">IF(A280&lt;&gt;"",A280*A280,"")</f>
        <v/>
      </c>
      <c r="D280" s="11" t="str">
        <f aca="false">IF(B280&lt;&gt;"",B280*B280,"")</f>
        <v/>
      </c>
      <c r="E280" s="11" t="str">
        <f aca="false">IF(A280&lt;&gt;"",A280*B280,"")</f>
        <v/>
      </c>
    </row>
    <row r="281" customFormat="false" ht="15" hidden="false" customHeight="false" outlineLevel="0" collapsed="false">
      <c r="A281" s="25"/>
      <c r="B281" s="25"/>
      <c r="C281" s="11" t="str">
        <f aca="false">IF(A281&lt;&gt;"",A281*A281,"")</f>
        <v/>
      </c>
      <c r="D281" s="11" t="str">
        <f aca="false">IF(B281&lt;&gt;"",B281*B281,"")</f>
        <v/>
      </c>
      <c r="E281" s="11" t="str">
        <f aca="false">IF(A281&lt;&gt;"",A281*B281,"")</f>
        <v/>
      </c>
    </row>
    <row r="282" customFormat="false" ht="15" hidden="false" customHeight="false" outlineLevel="0" collapsed="false">
      <c r="A282" s="25"/>
      <c r="B282" s="25"/>
      <c r="C282" s="11" t="str">
        <f aca="false">IF(A282&lt;&gt;"",A282*A282,"")</f>
        <v/>
      </c>
      <c r="D282" s="11" t="str">
        <f aca="false">IF(B282&lt;&gt;"",B282*B282,"")</f>
        <v/>
      </c>
      <c r="E282" s="11" t="str">
        <f aca="false">IF(A282&lt;&gt;"",A282*B282,"")</f>
        <v/>
      </c>
    </row>
    <row r="283" customFormat="false" ht="15" hidden="false" customHeight="false" outlineLevel="0" collapsed="false">
      <c r="A283" s="25"/>
      <c r="B283" s="25"/>
      <c r="C283" s="11" t="str">
        <f aca="false">IF(A283&lt;&gt;"",A283*A283,"")</f>
        <v/>
      </c>
      <c r="D283" s="11" t="str">
        <f aca="false">IF(B283&lt;&gt;"",B283*B283,"")</f>
        <v/>
      </c>
      <c r="E283" s="11" t="str">
        <f aca="false">IF(A283&lt;&gt;"",A283*B283,"")</f>
        <v/>
      </c>
    </row>
    <row r="284" customFormat="false" ht="15" hidden="false" customHeight="false" outlineLevel="0" collapsed="false">
      <c r="A284" s="25"/>
      <c r="B284" s="25"/>
      <c r="C284" s="11" t="str">
        <f aca="false">IF(A284&lt;&gt;"",A284*A284,"")</f>
        <v/>
      </c>
      <c r="D284" s="11" t="str">
        <f aca="false">IF(B284&lt;&gt;"",B284*B284,"")</f>
        <v/>
      </c>
      <c r="E284" s="11" t="str">
        <f aca="false">IF(A284&lt;&gt;"",A284*B284,"")</f>
        <v/>
      </c>
    </row>
    <row r="285" customFormat="false" ht="15" hidden="false" customHeight="false" outlineLevel="0" collapsed="false">
      <c r="A285" s="25"/>
      <c r="B285" s="25"/>
      <c r="C285" s="11" t="str">
        <f aca="false">IF(A285&lt;&gt;"",A285*A285,"")</f>
        <v/>
      </c>
      <c r="D285" s="11" t="str">
        <f aca="false">IF(B285&lt;&gt;"",B285*B285,"")</f>
        <v/>
      </c>
      <c r="E285" s="11" t="str">
        <f aca="false">IF(A285&lt;&gt;"",A285*B285,"")</f>
        <v/>
      </c>
    </row>
    <row r="286" customFormat="false" ht="15" hidden="false" customHeight="false" outlineLevel="0" collapsed="false">
      <c r="A286" s="25"/>
      <c r="B286" s="25"/>
      <c r="C286" s="11" t="str">
        <f aca="false">IF(A286&lt;&gt;"",A286*A286,"")</f>
        <v/>
      </c>
      <c r="D286" s="11" t="str">
        <f aca="false">IF(B286&lt;&gt;"",B286*B286,"")</f>
        <v/>
      </c>
      <c r="E286" s="11" t="str">
        <f aca="false">IF(A286&lt;&gt;"",A286*B286,"")</f>
        <v/>
      </c>
    </row>
    <row r="287" customFormat="false" ht="15" hidden="false" customHeight="false" outlineLevel="0" collapsed="false">
      <c r="A287" s="25"/>
      <c r="B287" s="25"/>
      <c r="C287" s="11" t="str">
        <f aca="false">IF(A287&lt;&gt;"",A287*A287,"")</f>
        <v/>
      </c>
      <c r="D287" s="11" t="str">
        <f aca="false">IF(B287&lt;&gt;"",B287*B287,"")</f>
        <v/>
      </c>
      <c r="E287" s="11" t="str">
        <f aca="false">IF(A287&lt;&gt;"",A287*B287,"")</f>
        <v/>
      </c>
    </row>
    <row r="288" customFormat="false" ht="15" hidden="false" customHeight="false" outlineLevel="0" collapsed="false">
      <c r="A288" s="25"/>
      <c r="B288" s="25"/>
      <c r="C288" s="11" t="str">
        <f aca="false">IF(A288&lt;&gt;"",A288*A288,"")</f>
        <v/>
      </c>
      <c r="D288" s="11" t="str">
        <f aca="false">IF(B288&lt;&gt;"",B288*B288,"")</f>
        <v/>
      </c>
      <c r="E288" s="11" t="str">
        <f aca="false">IF(A288&lt;&gt;"",A288*B288,"")</f>
        <v/>
      </c>
    </row>
    <row r="289" customFormat="false" ht="15" hidden="false" customHeight="false" outlineLevel="0" collapsed="false">
      <c r="A289" s="25"/>
      <c r="B289" s="25"/>
      <c r="C289" s="11" t="str">
        <f aca="false">IF(A289&lt;&gt;"",A289*A289,"")</f>
        <v/>
      </c>
      <c r="D289" s="11" t="str">
        <f aca="false">IF(B289&lt;&gt;"",B289*B289,"")</f>
        <v/>
      </c>
      <c r="E289" s="11" t="str">
        <f aca="false">IF(A289&lt;&gt;"",A289*B289,"")</f>
        <v/>
      </c>
    </row>
    <row r="290" customFormat="false" ht="15" hidden="false" customHeight="false" outlineLevel="0" collapsed="false">
      <c r="A290" s="25"/>
      <c r="B290" s="25"/>
      <c r="C290" s="11" t="str">
        <f aca="false">IF(A290&lt;&gt;"",A290*A290,"")</f>
        <v/>
      </c>
      <c r="D290" s="11" t="str">
        <f aca="false">IF(B290&lt;&gt;"",B290*B290,"")</f>
        <v/>
      </c>
      <c r="E290" s="11" t="str">
        <f aca="false">IF(A290&lt;&gt;"",A290*B290,"")</f>
        <v/>
      </c>
    </row>
    <row r="291" customFormat="false" ht="15" hidden="false" customHeight="false" outlineLevel="0" collapsed="false">
      <c r="A291" s="25"/>
      <c r="B291" s="25"/>
      <c r="C291" s="11" t="str">
        <f aca="false">IF(A291&lt;&gt;"",A291*A291,"")</f>
        <v/>
      </c>
      <c r="D291" s="11" t="str">
        <f aca="false">IF(B291&lt;&gt;"",B291*B291,"")</f>
        <v/>
      </c>
      <c r="E291" s="11" t="str">
        <f aca="false">IF(A291&lt;&gt;"",A291*B291,"")</f>
        <v/>
      </c>
    </row>
    <row r="292" customFormat="false" ht="15" hidden="false" customHeight="false" outlineLevel="0" collapsed="false">
      <c r="A292" s="25"/>
      <c r="B292" s="25"/>
      <c r="C292" s="11" t="str">
        <f aca="false">IF(A292&lt;&gt;"",A292*A292,"")</f>
        <v/>
      </c>
      <c r="D292" s="11" t="str">
        <f aca="false">IF(B292&lt;&gt;"",B292*B292,"")</f>
        <v/>
      </c>
      <c r="E292" s="11" t="str">
        <f aca="false">IF(A292&lt;&gt;"",A292*B292,"")</f>
        <v/>
      </c>
    </row>
    <row r="293" customFormat="false" ht="15" hidden="false" customHeight="false" outlineLevel="0" collapsed="false">
      <c r="A293" s="25"/>
      <c r="B293" s="25"/>
      <c r="C293" s="11" t="str">
        <f aca="false">IF(A293&lt;&gt;"",A293*A293,"")</f>
        <v/>
      </c>
      <c r="D293" s="11" t="str">
        <f aca="false">IF(B293&lt;&gt;"",B293*B293,"")</f>
        <v/>
      </c>
      <c r="E293" s="11" t="str">
        <f aca="false">IF(A293&lt;&gt;"",A293*B293,"")</f>
        <v/>
      </c>
    </row>
    <row r="294" customFormat="false" ht="15" hidden="false" customHeight="false" outlineLevel="0" collapsed="false">
      <c r="A294" s="25"/>
      <c r="B294" s="25"/>
      <c r="C294" s="11" t="str">
        <f aca="false">IF(A294&lt;&gt;"",A294*A294,"")</f>
        <v/>
      </c>
      <c r="D294" s="11" t="str">
        <f aca="false">IF(B294&lt;&gt;"",B294*B294,"")</f>
        <v/>
      </c>
      <c r="E294" s="11" t="str">
        <f aca="false">IF(A294&lt;&gt;"",A294*B294,"")</f>
        <v/>
      </c>
    </row>
    <row r="295" customFormat="false" ht="15" hidden="false" customHeight="false" outlineLevel="0" collapsed="false">
      <c r="A295" s="25"/>
      <c r="B295" s="25"/>
      <c r="C295" s="11" t="str">
        <f aca="false">IF(A295&lt;&gt;"",A295*A295,"")</f>
        <v/>
      </c>
      <c r="D295" s="11" t="str">
        <f aca="false">IF(B295&lt;&gt;"",B295*B295,"")</f>
        <v/>
      </c>
      <c r="E295" s="11" t="str">
        <f aca="false">IF(A295&lt;&gt;"",A295*B295,"")</f>
        <v/>
      </c>
    </row>
    <row r="296" customFormat="false" ht="15" hidden="false" customHeight="false" outlineLevel="0" collapsed="false">
      <c r="A296" s="25"/>
      <c r="B296" s="25"/>
      <c r="C296" s="11" t="str">
        <f aca="false">IF(A296&lt;&gt;"",A296*A296,"")</f>
        <v/>
      </c>
      <c r="D296" s="11" t="str">
        <f aca="false">IF(B296&lt;&gt;"",B296*B296,"")</f>
        <v/>
      </c>
      <c r="E296" s="11" t="str">
        <f aca="false">IF(A296&lt;&gt;"",A296*B296,"")</f>
        <v/>
      </c>
    </row>
    <row r="297" customFormat="false" ht="15" hidden="false" customHeight="false" outlineLevel="0" collapsed="false">
      <c r="A297" s="25"/>
      <c r="B297" s="25"/>
      <c r="C297" s="11" t="str">
        <f aca="false">IF(A297&lt;&gt;"",A297*A297,"")</f>
        <v/>
      </c>
      <c r="D297" s="11" t="str">
        <f aca="false">IF(B297&lt;&gt;"",B297*B297,"")</f>
        <v/>
      </c>
      <c r="E297" s="11" t="str">
        <f aca="false">IF(A297&lt;&gt;"",A297*B297,"")</f>
        <v/>
      </c>
    </row>
    <row r="298" customFormat="false" ht="15" hidden="false" customHeight="false" outlineLevel="0" collapsed="false">
      <c r="A298" s="25"/>
      <c r="B298" s="25"/>
      <c r="C298" s="11" t="str">
        <f aca="false">IF(A298&lt;&gt;"",A298*A298,"")</f>
        <v/>
      </c>
      <c r="D298" s="11" t="str">
        <f aca="false">IF(B298&lt;&gt;"",B298*B298,"")</f>
        <v/>
      </c>
      <c r="E298" s="11" t="str">
        <f aca="false">IF(A298&lt;&gt;"",A298*B298,"")</f>
        <v/>
      </c>
    </row>
    <row r="299" customFormat="false" ht="15" hidden="false" customHeight="false" outlineLevel="0" collapsed="false">
      <c r="A299" s="25"/>
      <c r="B299" s="25"/>
      <c r="C299" s="11" t="str">
        <f aca="false">IF(A299&lt;&gt;"",A299*A299,"")</f>
        <v/>
      </c>
      <c r="D299" s="11" t="str">
        <f aca="false">IF(B299&lt;&gt;"",B299*B299,"")</f>
        <v/>
      </c>
      <c r="E299" s="11" t="str">
        <f aca="false">IF(A299&lt;&gt;"",A299*B299,"")</f>
        <v/>
      </c>
    </row>
    <row r="300" customFormat="false" ht="15" hidden="false" customHeight="false" outlineLevel="0" collapsed="false">
      <c r="A300" s="25"/>
      <c r="B300" s="25"/>
      <c r="C300" s="11" t="str">
        <f aca="false">IF(A300&lt;&gt;"",A300*A300,"")</f>
        <v/>
      </c>
      <c r="D300" s="11" t="str">
        <f aca="false">IF(B300&lt;&gt;"",B300*B300,"")</f>
        <v/>
      </c>
      <c r="E300" s="11" t="str">
        <f aca="false">IF(A300&lt;&gt;"",A300*B300,"")</f>
        <v/>
      </c>
    </row>
    <row r="301" customFormat="false" ht="15" hidden="false" customHeight="false" outlineLevel="0" collapsed="false">
      <c r="A301" s="25"/>
      <c r="B301" s="25"/>
      <c r="C301" s="11" t="str">
        <f aca="false">IF(A301&lt;&gt;"",A301*A301,"")</f>
        <v/>
      </c>
      <c r="D301" s="11" t="str">
        <f aca="false">IF(B301&lt;&gt;"",B301*B301,"")</f>
        <v/>
      </c>
      <c r="E301" s="11" t="str">
        <f aca="false">IF(A301&lt;&gt;"",A301*B301,"")</f>
        <v/>
      </c>
    </row>
    <row r="302" customFormat="false" ht="15" hidden="false" customHeight="false" outlineLevel="0" collapsed="false">
      <c r="A302" s="25"/>
      <c r="B302" s="25"/>
      <c r="C302" s="11" t="str">
        <f aca="false">IF(A302&lt;&gt;"",A302*A302,"")</f>
        <v/>
      </c>
      <c r="D302" s="11" t="str">
        <f aca="false">IF(B302&lt;&gt;"",B302*B302,"")</f>
        <v/>
      </c>
      <c r="E302" s="11" t="str">
        <f aca="false">IF(A302&lt;&gt;"",A302*B302,"")</f>
        <v/>
      </c>
    </row>
    <row r="303" customFormat="false" ht="15" hidden="false" customHeight="false" outlineLevel="0" collapsed="false">
      <c r="A303" s="25"/>
      <c r="B303" s="25"/>
      <c r="C303" s="11" t="str">
        <f aca="false">IF(A303&lt;&gt;"",A303*A303,"")</f>
        <v/>
      </c>
      <c r="D303" s="11" t="str">
        <f aca="false">IF(B303&lt;&gt;"",B303*B303,"")</f>
        <v/>
      </c>
      <c r="E303" s="11" t="str">
        <f aca="false">IF(A303&lt;&gt;"",A303*B303,"")</f>
        <v/>
      </c>
    </row>
    <row r="304" customFormat="false" ht="15" hidden="false" customHeight="false" outlineLevel="0" collapsed="false">
      <c r="A304" s="25"/>
      <c r="B304" s="25"/>
      <c r="C304" s="11" t="str">
        <f aca="false">IF(A304&lt;&gt;"",A304*A304,"")</f>
        <v/>
      </c>
      <c r="D304" s="11" t="str">
        <f aca="false">IF(B304&lt;&gt;"",B304*B304,"")</f>
        <v/>
      </c>
      <c r="E304" s="11" t="str">
        <f aca="false">IF(A304&lt;&gt;"",A304*B304,"")</f>
        <v/>
      </c>
    </row>
    <row r="305" customFormat="false" ht="15" hidden="false" customHeight="false" outlineLevel="0" collapsed="false">
      <c r="A305" s="25"/>
      <c r="B305" s="25"/>
      <c r="C305" s="11" t="str">
        <f aca="false">IF(A305&lt;&gt;"",A305*A305,"")</f>
        <v/>
      </c>
      <c r="D305" s="11" t="str">
        <f aca="false">IF(B305&lt;&gt;"",B305*B305,"")</f>
        <v/>
      </c>
      <c r="E305" s="11" t="str">
        <f aca="false">IF(A305&lt;&gt;"",A305*B305,"")</f>
        <v/>
      </c>
    </row>
    <row r="306" customFormat="false" ht="15" hidden="false" customHeight="false" outlineLevel="0" collapsed="false">
      <c r="A306" s="25"/>
      <c r="B306" s="25"/>
      <c r="C306" s="11" t="str">
        <f aca="false">IF(A306&lt;&gt;"",A306*A306,"")</f>
        <v/>
      </c>
      <c r="D306" s="11" t="str">
        <f aca="false">IF(B306&lt;&gt;"",B306*B306,"")</f>
        <v/>
      </c>
      <c r="E306" s="11" t="str">
        <f aca="false">IF(A306&lt;&gt;"",A306*B306,"")</f>
        <v/>
      </c>
    </row>
    <row r="307" customFormat="false" ht="15" hidden="false" customHeight="false" outlineLevel="0" collapsed="false">
      <c r="A307" s="25"/>
      <c r="B307" s="25"/>
      <c r="C307" s="11" t="str">
        <f aca="false">IF(A307&lt;&gt;"",A307*A307,"")</f>
        <v/>
      </c>
      <c r="D307" s="11" t="str">
        <f aca="false">IF(B307&lt;&gt;"",B307*B307,"")</f>
        <v/>
      </c>
      <c r="E307" s="11" t="str">
        <f aca="false">IF(A307&lt;&gt;"",A307*B307,"")</f>
        <v/>
      </c>
    </row>
    <row r="308" customFormat="false" ht="15" hidden="false" customHeight="false" outlineLevel="0" collapsed="false">
      <c r="A308" s="25"/>
      <c r="B308" s="25"/>
      <c r="C308" s="11" t="str">
        <f aca="false">IF(A308&lt;&gt;"",A308*A308,"")</f>
        <v/>
      </c>
      <c r="D308" s="11" t="str">
        <f aca="false">IF(B308&lt;&gt;"",B308*B308,"")</f>
        <v/>
      </c>
      <c r="E308" s="11" t="str">
        <f aca="false">IF(A308&lt;&gt;"",A308*B308,"")</f>
        <v/>
      </c>
    </row>
    <row r="309" customFormat="false" ht="15" hidden="false" customHeight="false" outlineLevel="0" collapsed="false">
      <c r="A309" s="25"/>
      <c r="B309" s="25"/>
      <c r="C309" s="11" t="str">
        <f aca="false">IF(A309&lt;&gt;"",A309*A309,"")</f>
        <v/>
      </c>
      <c r="D309" s="11" t="str">
        <f aca="false">IF(B309&lt;&gt;"",B309*B309,"")</f>
        <v/>
      </c>
      <c r="E309" s="11" t="str">
        <f aca="false">IF(A309&lt;&gt;"",A309*B309,"")</f>
        <v/>
      </c>
    </row>
    <row r="310" customFormat="false" ht="15" hidden="false" customHeight="false" outlineLevel="0" collapsed="false">
      <c r="A310" s="25"/>
      <c r="B310" s="25"/>
      <c r="C310" s="11" t="str">
        <f aca="false">IF(A310&lt;&gt;"",A310*A310,"")</f>
        <v/>
      </c>
      <c r="D310" s="11" t="str">
        <f aca="false">IF(B310&lt;&gt;"",B310*B310,"")</f>
        <v/>
      </c>
      <c r="E310" s="11" t="str">
        <f aca="false">IF(A310&lt;&gt;"",A310*B310,"")</f>
        <v/>
      </c>
    </row>
    <row r="311" customFormat="false" ht="15" hidden="false" customHeight="false" outlineLevel="0" collapsed="false">
      <c r="A311" s="25"/>
      <c r="B311" s="25"/>
      <c r="C311" s="11" t="str">
        <f aca="false">IF(A311&lt;&gt;"",A311*A311,"")</f>
        <v/>
      </c>
      <c r="D311" s="11" t="str">
        <f aca="false">IF(B311&lt;&gt;"",B311*B311,"")</f>
        <v/>
      </c>
      <c r="E311" s="11" t="str">
        <f aca="false">IF(A311&lt;&gt;"",A311*B311,"")</f>
        <v/>
      </c>
    </row>
    <row r="312" customFormat="false" ht="15" hidden="false" customHeight="false" outlineLevel="0" collapsed="false">
      <c r="A312" s="25"/>
      <c r="B312" s="25"/>
      <c r="C312" s="11" t="str">
        <f aca="false">IF(A312&lt;&gt;"",A312*A312,"")</f>
        <v/>
      </c>
      <c r="D312" s="11" t="str">
        <f aca="false">IF(B312&lt;&gt;"",B312*B312,"")</f>
        <v/>
      </c>
      <c r="E312" s="11" t="str">
        <f aca="false">IF(A312&lt;&gt;"",A312*B312,"")</f>
        <v/>
      </c>
    </row>
    <row r="313" customFormat="false" ht="15" hidden="false" customHeight="false" outlineLevel="0" collapsed="false">
      <c r="A313" s="25"/>
      <c r="B313" s="25"/>
      <c r="C313" s="11" t="str">
        <f aca="false">IF(A313&lt;&gt;"",A313*A313,"")</f>
        <v/>
      </c>
      <c r="D313" s="11" t="str">
        <f aca="false">IF(B313&lt;&gt;"",B313*B313,"")</f>
        <v/>
      </c>
      <c r="E313" s="11" t="str">
        <f aca="false">IF(A313&lt;&gt;"",A313*B313,"")</f>
        <v/>
      </c>
    </row>
    <row r="314" customFormat="false" ht="15" hidden="false" customHeight="false" outlineLevel="0" collapsed="false">
      <c r="A314" s="25"/>
      <c r="B314" s="25"/>
      <c r="C314" s="11" t="str">
        <f aca="false">IF(A314&lt;&gt;"",A314*A314,"")</f>
        <v/>
      </c>
      <c r="D314" s="11" t="str">
        <f aca="false">IF(B314&lt;&gt;"",B314*B314,"")</f>
        <v/>
      </c>
      <c r="E314" s="11" t="str">
        <f aca="false">IF(A314&lt;&gt;"",A314*B314,"")</f>
        <v/>
      </c>
    </row>
    <row r="315" customFormat="false" ht="15" hidden="false" customHeight="false" outlineLevel="0" collapsed="false">
      <c r="A315" s="25"/>
      <c r="B315" s="25"/>
      <c r="C315" s="11" t="str">
        <f aca="false">IF(A315&lt;&gt;"",A315*A315,"")</f>
        <v/>
      </c>
      <c r="D315" s="11" t="str">
        <f aca="false">IF(B315&lt;&gt;"",B315*B315,"")</f>
        <v/>
      </c>
      <c r="E315" s="11" t="str">
        <f aca="false">IF(A315&lt;&gt;"",A315*B315,"")</f>
        <v/>
      </c>
    </row>
    <row r="316" customFormat="false" ht="15" hidden="false" customHeight="false" outlineLevel="0" collapsed="false">
      <c r="A316" s="25"/>
      <c r="B316" s="25"/>
      <c r="C316" s="11" t="str">
        <f aca="false">IF(A316&lt;&gt;"",A316*A316,"")</f>
        <v/>
      </c>
      <c r="D316" s="11" t="str">
        <f aca="false">IF(B316&lt;&gt;"",B316*B316,"")</f>
        <v/>
      </c>
      <c r="E316" s="11" t="str">
        <f aca="false">IF(A316&lt;&gt;"",A316*B316,"")</f>
        <v/>
      </c>
    </row>
    <row r="317" customFormat="false" ht="15" hidden="false" customHeight="false" outlineLevel="0" collapsed="false">
      <c r="A317" s="25"/>
      <c r="B317" s="25"/>
      <c r="C317" s="11" t="str">
        <f aca="false">IF(A317&lt;&gt;"",A317*A317,"")</f>
        <v/>
      </c>
      <c r="D317" s="11" t="str">
        <f aca="false">IF(B317&lt;&gt;"",B317*B317,"")</f>
        <v/>
      </c>
      <c r="E317" s="11" t="str">
        <f aca="false">IF(A317&lt;&gt;"",A317*B317,"")</f>
        <v/>
      </c>
    </row>
    <row r="318" customFormat="false" ht="15" hidden="false" customHeight="false" outlineLevel="0" collapsed="false">
      <c r="A318" s="25"/>
      <c r="B318" s="25"/>
      <c r="C318" s="11" t="str">
        <f aca="false">IF(A318&lt;&gt;"",A318*A318,"")</f>
        <v/>
      </c>
      <c r="D318" s="11" t="str">
        <f aca="false">IF(B318&lt;&gt;"",B318*B318,"")</f>
        <v/>
      </c>
      <c r="E318" s="11" t="str">
        <f aca="false">IF(A318&lt;&gt;"",A318*B318,"")</f>
        <v/>
      </c>
    </row>
    <row r="319" customFormat="false" ht="15" hidden="false" customHeight="false" outlineLevel="0" collapsed="false">
      <c r="A319" s="25"/>
      <c r="B319" s="25"/>
      <c r="C319" s="11" t="str">
        <f aca="false">IF(A319&lt;&gt;"",A319*A319,"")</f>
        <v/>
      </c>
      <c r="D319" s="11" t="str">
        <f aca="false">IF(B319&lt;&gt;"",B319*B319,"")</f>
        <v/>
      </c>
      <c r="E319" s="11" t="str">
        <f aca="false">IF(A319&lt;&gt;"",A319*B319,"")</f>
        <v/>
      </c>
    </row>
    <row r="320" customFormat="false" ht="15" hidden="false" customHeight="false" outlineLevel="0" collapsed="false">
      <c r="A320" s="25"/>
      <c r="B320" s="25"/>
      <c r="C320" s="11" t="str">
        <f aca="false">IF(A320&lt;&gt;"",A320*A320,"")</f>
        <v/>
      </c>
      <c r="D320" s="11" t="str">
        <f aca="false">IF(B320&lt;&gt;"",B320*B320,"")</f>
        <v/>
      </c>
      <c r="E320" s="11" t="str">
        <f aca="false">IF(A320&lt;&gt;"",A320*B320,"")</f>
        <v/>
      </c>
    </row>
    <row r="321" customFormat="false" ht="15" hidden="false" customHeight="false" outlineLevel="0" collapsed="false">
      <c r="A321" s="25"/>
      <c r="B321" s="25"/>
      <c r="C321" s="11" t="str">
        <f aca="false">IF(A321&lt;&gt;"",A321*A321,"")</f>
        <v/>
      </c>
      <c r="D321" s="11" t="str">
        <f aca="false">IF(B321&lt;&gt;"",B321*B321,"")</f>
        <v/>
      </c>
      <c r="E321" s="11" t="str">
        <f aca="false">IF(A321&lt;&gt;"",A321*B321,"")</f>
        <v/>
      </c>
    </row>
    <row r="322" customFormat="false" ht="15" hidden="false" customHeight="false" outlineLevel="0" collapsed="false">
      <c r="A322" s="25"/>
      <c r="B322" s="25"/>
      <c r="C322" s="11" t="str">
        <f aca="false">IF(A322&lt;&gt;"",A322*A322,"")</f>
        <v/>
      </c>
      <c r="D322" s="11" t="str">
        <f aca="false">IF(B322&lt;&gt;"",B322*B322,"")</f>
        <v/>
      </c>
      <c r="E322" s="11" t="str">
        <f aca="false">IF(A322&lt;&gt;"",A322*B322,"")</f>
        <v/>
      </c>
    </row>
    <row r="323" customFormat="false" ht="15" hidden="false" customHeight="false" outlineLevel="0" collapsed="false">
      <c r="A323" s="25"/>
      <c r="B323" s="25"/>
      <c r="C323" s="11" t="str">
        <f aca="false">IF(A323&lt;&gt;"",A323*A323,"")</f>
        <v/>
      </c>
      <c r="D323" s="11" t="str">
        <f aca="false">IF(B323&lt;&gt;"",B323*B323,"")</f>
        <v/>
      </c>
      <c r="E323" s="11" t="str">
        <f aca="false">IF(A323&lt;&gt;"",A323*B323,"")</f>
        <v/>
      </c>
    </row>
    <row r="324" customFormat="false" ht="15" hidden="false" customHeight="false" outlineLevel="0" collapsed="false">
      <c r="A324" s="25"/>
      <c r="B324" s="25"/>
      <c r="C324" s="11" t="str">
        <f aca="false">IF(A324&lt;&gt;"",A324*A324,"")</f>
        <v/>
      </c>
      <c r="D324" s="11" t="str">
        <f aca="false">IF(B324&lt;&gt;"",B324*B324,"")</f>
        <v/>
      </c>
      <c r="E324" s="11" t="str">
        <f aca="false">IF(A324&lt;&gt;"",A324*B324,"")</f>
        <v/>
      </c>
    </row>
    <row r="325" customFormat="false" ht="15" hidden="false" customHeight="false" outlineLevel="0" collapsed="false">
      <c r="A325" s="25"/>
      <c r="B325" s="25"/>
      <c r="C325" s="11" t="str">
        <f aca="false">IF(A325&lt;&gt;"",A325*A325,"")</f>
        <v/>
      </c>
      <c r="D325" s="11" t="str">
        <f aca="false">IF(B325&lt;&gt;"",B325*B325,"")</f>
        <v/>
      </c>
      <c r="E325" s="11" t="str">
        <f aca="false">IF(A325&lt;&gt;"",A325*B325,"")</f>
        <v/>
      </c>
    </row>
    <row r="326" customFormat="false" ht="15" hidden="false" customHeight="false" outlineLevel="0" collapsed="false">
      <c r="A326" s="25"/>
      <c r="B326" s="25"/>
      <c r="C326" s="11" t="str">
        <f aca="false">IF(A326&lt;&gt;"",A326*A326,"")</f>
        <v/>
      </c>
      <c r="D326" s="11" t="str">
        <f aca="false">IF(B326&lt;&gt;"",B326*B326,"")</f>
        <v/>
      </c>
      <c r="E326" s="11" t="str">
        <f aca="false">IF(A326&lt;&gt;"",A326*B326,"")</f>
        <v/>
      </c>
    </row>
    <row r="327" customFormat="false" ht="15" hidden="false" customHeight="false" outlineLevel="0" collapsed="false">
      <c r="A327" s="25"/>
      <c r="B327" s="25"/>
      <c r="C327" s="11" t="str">
        <f aca="false">IF(A327&lt;&gt;"",A327*A327,"")</f>
        <v/>
      </c>
      <c r="D327" s="11" t="str">
        <f aca="false">IF(B327&lt;&gt;"",B327*B327,"")</f>
        <v/>
      </c>
      <c r="E327" s="11" t="str">
        <f aca="false">IF(A327&lt;&gt;"",A327*B327,"")</f>
        <v/>
      </c>
    </row>
    <row r="328" customFormat="false" ht="15" hidden="false" customHeight="false" outlineLevel="0" collapsed="false">
      <c r="A328" s="25"/>
      <c r="B328" s="25"/>
      <c r="C328" s="11" t="str">
        <f aca="false">IF(A328&lt;&gt;"",A328*A328,"")</f>
        <v/>
      </c>
      <c r="D328" s="11" t="str">
        <f aca="false">IF(B328&lt;&gt;"",B328*B328,"")</f>
        <v/>
      </c>
      <c r="E328" s="11" t="str">
        <f aca="false">IF(A328&lt;&gt;"",A328*B328,"")</f>
        <v/>
      </c>
    </row>
    <row r="329" customFormat="false" ht="15" hidden="false" customHeight="false" outlineLevel="0" collapsed="false">
      <c r="A329" s="25"/>
      <c r="B329" s="25"/>
      <c r="C329" s="11" t="str">
        <f aca="false">IF(A329&lt;&gt;"",A329*A329,"")</f>
        <v/>
      </c>
      <c r="D329" s="11" t="str">
        <f aca="false">IF(B329&lt;&gt;"",B329*B329,"")</f>
        <v/>
      </c>
      <c r="E329" s="11" t="str">
        <f aca="false">IF(A329&lt;&gt;"",A329*B329,"")</f>
        <v/>
      </c>
    </row>
    <row r="330" customFormat="false" ht="15" hidden="false" customHeight="false" outlineLevel="0" collapsed="false">
      <c r="A330" s="25"/>
      <c r="B330" s="25"/>
      <c r="C330" s="11" t="str">
        <f aca="false">IF(A330&lt;&gt;"",A330*A330,"")</f>
        <v/>
      </c>
      <c r="D330" s="11" t="str">
        <f aca="false">IF(B330&lt;&gt;"",B330*B330,"")</f>
        <v/>
      </c>
      <c r="E330" s="11" t="str">
        <f aca="false">IF(A330&lt;&gt;"",A330*B330,"")</f>
        <v/>
      </c>
    </row>
    <row r="331" customFormat="false" ht="15" hidden="false" customHeight="false" outlineLevel="0" collapsed="false">
      <c r="A331" s="25"/>
      <c r="B331" s="25"/>
      <c r="C331" s="11" t="str">
        <f aca="false">IF(A331&lt;&gt;"",A331*A331,"")</f>
        <v/>
      </c>
      <c r="D331" s="11" t="str">
        <f aca="false">IF(B331&lt;&gt;"",B331*B331,"")</f>
        <v/>
      </c>
      <c r="E331" s="11" t="str">
        <f aca="false">IF(A331&lt;&gt;"",A331*B331,"")</f>
        <v/>
      </c>
    </row>
    <row r="332" customFormat="false" ht="15" hidden="false" customHeight="false" outlineLevel="0" collapsed="false">
      <c r="A332" s="25"/>
      <c r="B332" s="25"/>
      <c r="C332" s="11" t="str">
        <f aca="false">IF(A332&lt;&gt;"",A332*A332,"")</f>
        <v/>
      </c>
      <c r="D332" s="11" t="str">
        <f aca="false">IF(B332&lt;&gt;"",B332*B332,"")</f>
        <v/>
      </c>
      <c r="E332" s="11" t="str">
        <f aca="false">IF(A332&lt;&gt;"",A332*B332,"")</f>
        <v/>
      </c>
    </row>
    <row r="333" customFormat="false" ht="15" hidden="false" customHeight="false" outlineLevel="0" collapsed="false">
      <c r="A333" s="25"/>
      <c r="B333" s="25"/>
      <c r="C333" s="11" t="str">
        <f aca="false">IF(A333&lt;&gt;"",A333*A333,"")</f>
        <v/>
      </c>
      <c r="D333" s="11" t="str">
        <f aca="false">IF(B333&lt;&gt;"",B333*B333,"")</f>
        <v/>
      </c>
      <c r="E333" s="11" t="str">
        <f aca="false">IF(A333&lt;&gt;"",A333*B333,"")</f>
        <v/>
      </c>
    </row>
    <row r="334" customFormat="false" ht="15" hidden="false" customHeight="false" outlineLevel="0" collapsed="false">
      <c r="A334" s="25"/>
      <c r="B334" s="25"/>
      <c r="C334" s="11" t="str">
        <f aca="false">IF(A334&lt;&gt;"",A334*A334,"")</f>
        <v/>
      </c>
      <c r="D334" s="11" t="str">
        <f aca="false">IF(B334&lt;&gt;"",B334*B334,"")</f>
        <v/>
      </c>
      <c r="E334" s="11" t="str">
        <f aca="false">IF(A334&lt;&gt;"",A334*B334,"")</f>
        <v/>
      </c>
    </row>
    <row r="335" customFormat="false" ht="15" hidden="false" customHeight="false" outlineLevel="0" collapsed="false">
      <c r="A335" s="25"/>
      <c r="B335" s="25"/>
      <c r="C335" s="11" t="str">
        <f aca="false">IF(A335&lt;&gt;"",A335*A335,"")</f>
        <v/>
      </c>
      <c r="D335" s="11" t="str">
        <f aca="false">IF(B335&lt;&gt;"",B335*B335,"")</f>
        <v/>
      </c>
      <c r="E335" s="11" t="str">
        <f aca="false">IF(A335&lt;&gt;"",A335*B335,"")</f>
        <v/>
      </c>
    </row>
    <row r="336" customFormat="false" ht="15" hidden="false" customHeight="false" outlineLevel="0" collapsed="false">
      <c r="A336" s="25"/>
      <c r="B336" s="25"/>
      <c r="C336" s="11" t="str">
        <f aca="false">IF(A336&lt;&gt;"",A336*A336,"")</f>
        <v/>
      </c>
      <c r="D336" s="11" t="str">
        <f aca="false">IF(B336&lt;&gt;"",B336*B336,"")</f>
        <v/>
      </c>
      <c r="E336" s="11" t="str">
        <f aca="false">IF(A336&lt;&gt;"",A336*B336,"")</f>
        <v/>
      </c>
    </row>
    <row r="337" customFormat="false" ht="15" hidden="false" customHeight="false" outlineLevel="0" collapsed="false">
      <c r="A337" s="25"/>
      <c r="B337" s="25"/>
      <c r="C337" s="11" t="str">
        <f aca="false">IF(A337&lt;&gt;"",A337*A337,"")</f>
        <v/>
      </c>
      <c r="D337" s="11" t="str">
        <f aca="false">IF(B337&lt;&gt;"",B337*B337,"")</f>
        <v/>
      </c>
      <c r="E337" s="11" t="str">
        <f aca="false">IF(A337&lt;&gt;"",A337*B337,"")</f>
        <v/>
      </c>
    </row>
    <row r="338" customFormat="false" ht="15" hidden="false" customHeight="false" outlineLevel="0" collapsed="false">
      <c r="A338" s="25"/>
      <c r="B338" s="25"/>
      <c r="C338" s="11" t="str">
        <f aca="false">IF(A338&lt;&gt;"",A338*A338,"")</f>
        <v/>
      </c>
      <c r="D338" s="11" t="str">
        <f aca="false">IF(B338&lt;&gt;"",B338*B338,"")</f>
        <v/>
      </c>
      <c r="E338" s="11" t="str">
        <f aca="false">IF(A338&lt;&gt;"",A338*B338,"")</f>
        <v/>
      </c>
    </row>
    <row r="339" customFormat="false" ht="15" hidden="false" customHeight="false" outlineLevel="0" collapsed="false">
      <c r="A339" s="25"/>
      <c r="B339" s="25"/>
      <c r="C339" s="11" t="str">
        <f aca="false">IF(A339&lt;&gt;"",A339*A339,"")</f>
        <v/>
      </c>
      <c r="D339" s="11" t="str">
        <f aca="false">IF(B339&lt;&gt;"",B339*B339,"")</f>
        <v/>
      </c>
      <c r="E339" s="11" t="str">
        <f aca="false">IF(A339&lt;&gt;"",A339*B339,"")</f>
        <v/>
      </c>
    </row>
    <row r="340" customFormat="false" ht="15" hidden="false" customHeight="false" outlineLevel="0" collapsed="false">
      <c r="A340" s="25"/>
      <c r="B340" s="25"/>
      <c r="C340" s="11" t="str">
        <f aca="false">IF(A340&lt;&gt;"",A340*A340,"")</f>
        <v/>
      </c>
      <c r="D340" s="11" t="str">
        <f aca="false">IF(B340&lt;&gt;"",B340*B340,"")</f>
        <v/>
      </c>
      <c r="E340" s="11" t="str">
        <f aca="false">IF(A340&lt;&gt;"",A340*B340,"")</f>
        <v/>
      </c>
    </row>
    <row r="341" customFormat="false" ht="15" hidden="false" customHeight="false" outlineLevel="0" collapsed="false">
      <c r="A341" s="25"/>
      <c r="B341" s="25"/>
      <c r="C341" s="11" t="str">
        <f aca="false">IF(A341&lt;&gt;"",A341*A341,"")</f>
        <v/>
      </c>
      <c r="D341" s="11" t="str">
        <f aca="false">IF(B341&lt;&gt;"",B341*B341,"")</f>
        <v/>
      </c>
      <c r="E341" s="11" t="str">
        <f aca="false">IF(A341&lt;&gt;"",A341*B341,"")</f>
        <v/>
      </c>
    </row>
    <row r="342" customFormat="false" ht="15" hidden="false" customHeight="false" outlineLevel="0" collapsed="false">
      <c r="A342" s="25"/>
      <c r="B342" s="25"/>
      <c r="C342" s="11" t="str">
        <f aca="false">IF(A342&lt;&gt;"",A342*A342,"")</f>
        <v/>
      </c>
      <c r="D342" s="11" t="str">
        <f aca="false">IF(B342&lt;&gt;"",B342*B342,"")</f>
        <v/>
      </c>
      <c r="E342" s="11" t="str">
        <f aca="false">IF(A342&lt;&gt;"",A342*B342,"")</f>
        <v/>
      </c>
    </row>
    <row r="343" customFormat="false" ht="15" hidden="false" customHeight="false" outlineLevel="0" collapsed="false">
      <c r="A343" s="25"/>
      <c r="B343" s="25"/>
      <c r="C343" s="11" t="str">
        <f aca="false">IF(A343&lt;&gt;"",A343*A343,"")</f>
        <v/>
      </c>
      <c r="D343" s="11" t="str">
        <f aca="false">IF(B343&lt;&gt;"",B343*B343,"")</f>
        <v/>
      </c>
      <c r="E343" s="11" t="str">
        <f aca="false">IF(A343&lt;&gt;"",A343*B343,"")</f>
        <v/>
      </c>
    </row>
    <row r="344" customFormat="false" ht="15" hidden="false" customHeight="false" outlineLevel="0" collapsed="false">
      <c r="A344" s="25"/>
      <c r="B344" s="25"/>
      <c r="C344" s="11" t="str">
        <f aca="false">IF(A344&lt;&gt;"",A344*A344,"")</f>
        <v/>
      </c>
      <c r="D344" s="11" t="str">
        <f aca="false">IF(B344&lt;&gt;"",B344*B344,"")</f>
        <v/>
      </c>
      <c r="E344" s="11" t="str">
        <f aca="false">IF(A344&lt;&gt;"",A344*B344,"")</f>
        <v/>
      </c>
    </row>
    <row r="345" customFormat="false" ht="15" hidden="false" customHeight="false" outlineLevel="0" collapsed="false">
      <c r="A345" s="25"/>
      <c r="B345" s="25"/>
      <c r="C345" s="11" t="str">
        <f aca="false">IF(A345&lt;&gt;"",A345*A345,"")</f>
        <v/>
      </c>
      <c r="D345" s="11" t="str">
        <f aca="false">IF(B345&lt;&gt;"",B345*B345,"")</f>
        <v/>
      </c>
      <c r="E345" s="11" t="str">
        <f aca="false">IF(A345&lt;&gt;"",A345*B345,"")</f>
        <v/>
      </c>
    </row>
    <row r="346" customFormat="false" ht="15" hidden="false" customHeight="false" outlineLevel="0" collapsed="false">
      <c r="A346" s="25"/>
      <c r="B346" s="25"/>
      <c r="C346" s="11" t="str">
        <f aca="false">IF(A346&lt;&gt;"",A346*A346,"")</f>
        <v/>
      </c>
      <c r="D346" s="11" t="str">
        <f aca="false">IF(B346&lt;&gt;"",B346*B346,"")</f>
        <v/>
      </c>
      <c r="E346" s="11" t="str">
        <f aca="false">IF(A346&lt;&gt;"",A346*B346,"")</f>
        <v/>
      </c>
    </row>
    <row r="347" customFormat="false" ht="15" hidden="false" customHeight="false" outlineLevel="0" collapsed="false">
      <c r="A347" s="25"/>
      <c r="B347" s="25"/>
      <c r="C347" s="11" t="str">
        <f aca="false">IF(A347&lt;&gt;"",A347*A347,"")</f>
        <v/>
      </c>
      <c r="D347" s="11" t="str">
        <f aca="false">IF(B347&lt;&gt;"",B347*B347,"")</f>
        <v/>
      </c>
      <c r="E347" s="11" t="str">
        <f aca="false">IF(A347&lt;&gt;"",A347*B347,"")</f>
        <v/>
      </c>
    </row>
    <row r="348" customFormat="false" ht="15" hidden="false" customHeight="false" outlineLevel="0" collapsed="false">
      <c r="A348" s="25"/>
      <c r="B348" s="25"/>
      <c r="C348" s="11" t="str">
        <f aca="false">IF(A348&lt;&gt;"",A348*A348,"")</f>
        <v/>
      </c>
      <c r="D348" s="11" t="str">
        <f aca="false">IF(B348&lt;&gt;"",B348*B348,"")</f>
        <v/>
      </c>
      <c r="E348" s="11" t="str">
        <f aca="false">IF(A348&lt;&gt;"",A348*B348,"")</f>
        <v/>
      </c>
    </row>
    <row r="349" customFormat="false" ht="15" hidden="false" customHeight="false" outlineLevel="0" collapsed="false">
      <c r="A349" s="25"/>
      <c r="B349" s="25"/>
      <c r="C349" s="11" t="str">
        <f aca="false">IF(A349&lt;&gt;"",A349*A349,"")</f>
        <v/>
      </c>
      <c r="D349" s="11" t="str">
        <f aca="false">IF(B349&lt;&gt;"",B349*B349,"")</f>
        <v/>
      </c>
      <c r="E349" s="11" t="str">
        <f aca="false">IF(A349&lt;&gt;"",A349*B349,"")</f>
        <v/>
      </c>
    </row>
    <row r="350" customFormat="false" ht="15" hidden="false" customHeight="false" outlineLevel="0" collapsed="false">
      <c r="A350" s="25"/>
      <c r="B350" s="25"/>
      <c r="C350" s="11" t="str">
        <f aca="false">IF(A350&lt;&gt;"",A350*A350,"")</f>
        <v/>
      </c>
      <c r="D350" s="11" t="str">
        <f aca="false">IF(B350&lt;&gt;"",B350*B350,"")</f>
        <v/>
      </c>
      <c r="E350" s="11" t="str">
        <f aca="false">IF(A350&lt;&gt;"",A350*B350,"")</f>
        <v/>
      </c>
    </row>
    <row r="351" customFormat="false" ht="15" hidden="false" customHeight="false" outlineLevel="0" collapsed="false">
      <c r="A351" s="25"/>
      <c r="B351" s="25"/>
      <c r="C351" s="11" t="str">
        <f aca="false">IF(A351&lt;&gt;"",A351*A351,"")</f>
        <v/>
      </c>
      <c r="D351" s="11" t="str">
        <f aca="false">IF(B351&lt;&gt;"",B351*B351,"")</f>
        <v/>
      </c>
      <c r="E351" s="11" t="str">
        <f aca="false">IF(A351&lt;&gt;"",A351*B351,"")</f>
        <v/>
      </c>
    </row>
    <row r="352" customFormat="false" ht="15" hidden="false" customHeight="false" outlineLevel="0" collapsed="false">
      <c r="A352" s="25"/>
      <c r="B352" s="25"/>
      <c r="C352" s="11" t="str">
        <f aca="false">IF(A352&lt;&gt;"",A352*A352,"")</f>
        <v/>
      </c>
      <c r="D352" s="11" t="str">
        <f aca="false">IF(B352&lt;&gt;"",B352*B352,"")</f>
        <v/>
      </c>
      <c r="E352" s="11" t="str">
        <f aca="false">IF(A352&lt;&gt;"",A352*B352,"")</f>
        <v/>
      </c>
    </row>
    <row r="353" customFormat="false" ht="15" hidden="false" customHeight="false" outlineLevel="0" collapsed="false">
      <c r="A353" s="25"/>
      <c r="B353" s="25"/>
      <c r="C353" s="11" t="str">
        <f aca="false">IF(A353&lt;&gt;"",A353*A353,"")</f>
        <v/>
      </c>
      <c r="D353" s="11" t="str">
        <f aca="false">IF(B353&lt;&gt;"",B353*B353,"")</f>
        <v/>
      </c>
      <c r="E353" s="11" t="str">
        <f aca="false">IF(A353&lt;&gt;"",A353*B353,"")</f>
        <v/>
      </c>
    </row>
    <row r="354" customFormat="false" ht="15" hidden="false" customHeight="false" outlineLevel="0" collapsed="false">
      <c r="A354" s="25"/>
      <c r="B354" s="25"/>
      <c r="C354" s="11" t="str">
        <f aca="false">IF(A354&lt;&gt;"",A354*A354,"")</f>
        <v/>
      </c>
      <c r="D354" s="11" t="str">
        <f aca="false">IF(B354&lt;&gt;"",B354*B354,"")</f>
        <v/>
      </c>
      <c r="E354" s="11" t="str">
        <f aca="false">IF(A354&lt;&gt;"",A354*B354,"")</f>
        <v/>
      </c>
    </row>
    <row r="355" customFormat="false" ht="15" hidden="false" customHeight="false" outlineLevel="0" collapsed="false">
      <c r="A355" s="25"/>
      <c r="B355" s="25"/>
      <c r="C355" s="11" t="str">
        <f aca="false">IF(A355&lt;&gt;"",A355*A355,"")</f>
        <v/>
      </c>
      <c r="D355" s="11" t="str">
        <f aca="false">IF(B355&lt;&gt;"",B355*B355,"")</f>
        <v/>
      </c>
      <c r="E355" s="11" t="str">
        <f aca="false">IF(A355&lt;&gt;"",A355*B355,"")</f>
        <v/>
      </c>
    </row>
    <row r="356" customFormat="false" ht="15" hidden="false" customHeight="false" outlineLevel="0" collapsed="false">
      <c r="A356" s="25"/>
      <c r="B356" s="25"/>
      <c r="C356" s="11" t="str">
        <f aca="false">IF(A356&lt;&gt;"",A356*A356,"")</f>
        <v/>
      </c>
      <c r="D356" s="11" t="str">
        <f aca="false">IF(B356&lt;&gt;"",B356*B356,"")</f>
        <v/>
      </c>
      <c r="E356" s="11" t="str">
        <f aca="false">IF(A356&lt;&gt;"",A356*B356,"")</f>
        <v/>
      </c>
    </row>
    <row r="357" customFormat="false" ht="15" hidden="false" customHeight="false" outlineLevel="0" collapsed="false">
      <c r="A357" s="25"/>
      <c r="B357" s="25"/>
      <c r="C357" s="11" t="str">
        <f aca="false">IF(A357&lt;&gt;"",A357*A357,"")</f>
        <v/>
      </c>
      <c r="D357" s="11" t="str">
        <f aca="false">IF(B357&lt;&gt;"",B357*B357,"")</f>
        <v/>
      </c>
      <c r="E357" s="11" t="str">
        <f aca="false">IF(A357&lt;&gt;"",A357*B357,"")</f>
        <v/>
      </c>
    </row>
    <row r="358" customFormat="false" ht="15" hidden="false" customHeight="false" outlineLevel="0" collapsed="false">
      <c r="A358" s="25"/>
      <c r="B358" s="25"/>
      <c r="C358" s="11" t="str">
        <f aca="false">IF(A358&lt;&gt;"",A358*A358,"")</f>
        <v/>
      </c>
      <c r="D358" s="11" t="str">
        <f aca="false">IF(B358&lt;&gt;"",B358*B358,"")</f>
        <v/>
      </c>
      <c r="E358" s="11" t="str">
        <f aca="false">IF(A358&lt;&gt;"",A358*B358,"")</f>
        <v/>
      </c>
    </row>
    <row r="359" customFormat="false" ht="15" hidden="false" customHeight="false" outlineLevel="0" collapsed="false">
      <c r="A359" s="25"/>
      <c r="B359" s="25"/>
      <c r="C359" s="11" t="str">
        <f aca="false">IF(A359&lt;&gt;"",A359*A359,"")</f>
        <v/>
      </c>
      <c r="D359" s="11" t="str">
        <f aca="false">IF(B359&lt;&gt;"",B359*B359,"")</f>
        <v/>
      </c>
      <c r="E359" s="11" t="str">
        <f aca="false">IF(A359&lt;&gt;"",A359*B359,"")</f>
        <v/>
      </c>
    </row>
    <row r="360" customFormat="false" ht="15" hidden="false" customHeight="false" outlineLevel="0" collapsed="false">
      <c r="A360" s="25"/>
      <c r="B360" s="25"/>
      <c r="C360" s="11" t="str">
        <f aca="false">IF(A360&lt;&gt;"",A360*A360,"")</f>
        <v/>
      </c>
      <c r="D360" s="11" t="str">
        <f aca="false">IF(B360&lt;&gt;"",B360*B360,"")</f>
        <v/>
      </c>
      <c r="E360" s="11" t="str">
        <f aca="false">IF(A360&lt;&gt;"",A360*B360,"")</f>
        <v/>
      </c>
    </row>
    <row r="361" customFormat="false" ht="15" hidden="false" customHeight="false" outlineLevel="0" collapsed="false">
      <c r="A361" s="25"/>
      <c r="B361" s="25"/>
      <c r="C361" s="11" t="str">
        <f aca="false">IF(A361&lt;&gt;"",A361*A361,"")</f>
        <v/>
      </c>
      <c r="D361" s="11" t="str">
        <f aca="false">IF(B361&lt;&gt;"",B361*B361,"")</f>
        <v/>
      </c>
      <c r="E361" s="11" t="str">
        <f aca="false">IF(A361&lt;&gt;"",A361*B361,"")</f>
        <v/>
      </c>
    </row>
    <row r="362" customFormat="false" ht="15" hidden="false" customHeight="false" outlineLevel="0" collapsed="false">
      <c r="A362" s="25"/>
      <c r="B362" s="25"/>
      <c r="C362" s="11" t="str">
        <f aca="false">IF(A362&lt;&gt;"",A362*A362,"")</f>
        <v/>
      </c>
      <c r="D362" s="11" t="str">
        <f aca="false">IF(B362&lt;&gt;"",B362*B362,"")</f>
        <v/>
      </c>
      <c r="E362" s="11" t="str">
        <f aca="false">IF(A362&lt;&gt;"",A362*B362,"")</f>
        <v/>
      </c>
    </row>
    <row r="363" customFormat="false" ht="15" hidden="false" customHeight="false" outlineLevel="0" collapsed="false">
      <c r="A363" s="25"/>
      <c r="B363" s="25"/>
      <c r="C363" s="11" t="str">
        <f aca="false">IF(A363&lt;&gt;"",A363*A363,"")</f>
        <v/>
      </c>
      <c r="D363" s="11" t="str">
        <f aca="false">IF(B363&lt;&gt;"",B363*B363,"")</f>
        <v/>
      </c>
      <c r="E363" s="11" t="str">
        <f aca="false">IF(A363&lt;&gt;"",A363*B363,"")</f>
        <v/>
      </c>
    </row>
    <row r="364" customFormat="false" ht="15" hidden="false" customHeight="false" outlineLevel="0" collapsed="false">
      <c r="A364" s="25"/>
      <c r="B364" s="25"/>
      <c r="C364" s="11" t="str">
        <f aca="false">IF(A364&lt;&gt;"",A364*A364,"")</f>
        <v/>
      </c>
      <c r="D364" s="11" t="str">
        <f aca="false">IF(B364&lt;&gt;"",B364*B364,"")</f>
        <v/>
      </c>
      <c r="E364" s="11" t="str">
        <f aca="false">IF(A364&lt;&gt;"",A364*B364,"")</f>
        <v/>
      </c>
    </row>
    <row r="365" customFormat="false" ht="15" hidden="false" customHeight="false" outlineLevel="0" collapsed="false">
      <c r="A365" s="25"/>
      <c r="B365" s="25"/>
      <c r="C365" s="11" t="str">
        <f aca="false">IF(A365&lt;&gt;"",A365*A365,"")</f>
        <v/>
      </c>
      <c r="D365" s="11" t="str">
        <f aca="false">IF(B365&lt;&gt;"",B365*B365,"")</f>
        <v/>
      </c>
      <c r="E365" s="11" t="str">
        <f aca="false">IF(A365&lt;&gt;"",A365*B365,"")</f>
        <v/>
      </c>
    </row>
    <row r="366" customFormat="false" ht="15" hidden="false" customHeight="false" outlineLevel="0" collapsed="false">
      <c r="A366" s="25"/>
      <c r="B366" s="25"/>
      <c r="C366" s="11" t="str">
        <f aca="false">IF(A366&lt;&gt;"",A366*A366,"")</f>
        <v/>
      </c>
      <c r="D366" s="11" t="str">
        <f aca="false">IF(B366&lt;&gt;"",B366*B366,"")</f>
        <v/>
      </c>
      <c r="E366" s="11" t="str">
        <f aca="false">IF(A366&lt;&gt;"",A366*B366,"")</f>
        <v/>
      </c>
    </row>
    <row r="367" customFormat="false" ht="15" hidden="false" customHeight="false" outlineLevel="0" collapsed="false">
      <c r="A367" s="25"/>
      <c r="B367" s="25"/>
      <c r="C367" s="11" t="str">
        <f aca="false">IF(A367&lt;&gt;"",A367*A367,"")</f>
        <v/>
      </c>
      <c r="D367" s="11" t="str">
        <f aca="false">IF(B367&lt;&gt;"",B367*B367,"")</f>
        <v/>
      </c>
      <c r="E367" s="11" t="str">
        <f aca="false">IF(A367&lt;&gt;"",A367*B367,"")</f>
        <v/>
      </c>
    </row>
    <row r="368" customFormat="false" ht="15" hidden="false" customHeight="false" outlineLevel="0" collapsed="false">
      <c r="A368" s="25"/>
      <c r="B368" s="25"/>
      <c r="C368" s="11" t="str">
        <f aca="false">IF(A368&lt;&gt;"",A368*A368,"")</f>
        <v/>
      </c>
      <c r="D368" s="11" t="str">
        <f aca="false">IF(B368&lt;&gt;"",B368*B368,"")</f>
        <v/>
      </c>
      <c r="E368" s="11" t="str">
        <f aca="false">IF(A368&lt;&gt;"",A368*B368,"")</f>
        <v/>
      </c>
    </row>
    <row r="369" customFormat="false" ht="15" hidden="false" customHeight="false" outlineLevel="0" collapsed="false">
      <c r="A369" s="25"/>
      <c r="B369" s="25"/>
      <c r="C369" s="11" t="str">
        <f aca="false">IF(A369&lt;&gt;"",A369*A369,"")</f>
        <v/>
      </c>
      <c r="D369" s="11" t="str">
        <f aca="false">IF(B369&lt;&gt;"",B369*B369,"")</f>
        <v/>
      </c>
      <c r="E369" s="11" t="str">
        <f aca="false">IF(A369&lt;&gt;"",A369*B369,"")</f>
        <v/>
      </c>
    </row>
    <row r="370" customFormat="false" ht="15" hidden="false" customHeight="false" outlineLevel="0" collapsed="false">
      <c r="A370" s="25"/>
      <c r="B370" s="25"/>
      <c r="C370" s="11" t="str">
        <f aca="false">IF(A370&lt;&gt;"",A370*A370,"")</f>
        <v/>
      </c>
      <c r="D370" s="11" t="str">
        <f aca="false">IF(B370&lt;&gt;"",B370*B370,"")</f>
        <v/>
      </c>
      <c r="E370" s="11" t="str">
        <f aca="false">IF(A370&lt;&gt;"",A370*B370,"")</f>
        <v/>
      </c>
    </row>
    <row r="371" customFormat="false" ht="15" hidden="false" customHeight="false" outlineLevel="0" collapsed="false">
      <c r="A371" s="25"/>
      <c r="B371" s="25"/>
      <c r="C371" s="11" t="str">
        <f aca="false">IF(A371&lt;&gt;"",A371*A371,"")</f>
        <v/>
      </c>
      <c r="D371" s="11" t="str">
        <f aca="false">IF(B371&lt;&gt;"",B371*B371,"")</f>
        <v/>
      </c>
      <c r="E371" s="11" t="str">
        <f aca="false">IF(A371&lt;&gt;"",A371*B371,"")</f>
        <v/>
      </c>
    </row>
    <row r="372" customFormat="false" ht="15" hidden="false" customHeight="false" outlineLevel="0" collapsed="false">
      <c r="A372" s="25"/>
      <c r="B372" s="25"/>
      <c r="C372" s="11" t="str">
        <f aca="false">IF(A372&lt;&gt;"",A372*A372,"")</f>
        <v/>
      </c>
      <c r="D372" s="11" t="str">
        <f aca="false">IF(B372&lt;&gt;"",B372*B372,"")</f>
        <v/>
      </c>
      <c r="E372" s="11" t="str">
        <f aca="false">IF(A372&lt;&gt;"",A372*B372,"")</f>
        <v/>
      </c>
    </row>
    <row r="373" customFormat="false" ht="15" hidden="false" customHeight="false" outlineLevel="0" collapsed="false">
      <c r="A373" s="25"/>
      <c r="B373" s="25"/>
      <c r="C373" s="11" t="str">
        <f aca="false">IF(A373&lt;&gt;"",A373*A373,"")</f>
        <v/>
      </c>
      <c r="D373" s="11" t="str">
        <f aca="false">IF(B373&lt;&gt;"",B373*B373,"")</f>
        <v/>
      </c>
      <c r="E373" s="11" t="str">
        <f aca="false">IF(A373&lt;&gt;"",A373*B373,"")</f>
        <v/>
      </c>
    </row>
    <row r="374" customFormat="false" ht="15" hidden="false" customHeight="false" outlineLevel="0" collapsed="false">
      <c r="A374" s="25"/>
      <c r="B374" s="25"/>
      <c r="C374" s="11" t="str">
        <f aca="false">IF(A374&lt;&gt;"",A374*A374,"")</f>
        <v/>
      </c>
      <c r="D374" s="11" t="str">
        <f aca="false">IF(B374&lt;&gt;"",B374*B374,"")</f>
        <v/>
      </c>
      <c r="E374" s="11" t="str">
        <f aca="false">IF(A374&lt;&gt;"",A374*B374,"")</f>
        <v/>
      </c>
    </row>
    <row r="375" customFormat="false" ht="15" hidden="false" customHeight="false" outlineLevel="0" collapsed="false">
      <c r="A375" s="25"/>
      <c r="B375" s="25"/>
      <c r="C375" s="11" t="str">
        <f aca="false">IF(A375&lt;&gt;"",A375*A375,"")</f>
        <v/>
      </c>
      <c r="D375" s="11" t="str">
        <f aca="false">IF(B375&lt;&gt;"",B375*B375,"")</f>
        <v/>
      </c>
      <c r="E375" s="11" t="str">
        <f aca="false">IF(A375&lt;&gt;"",A375*B375,"")</f>
        <v/>
      </c>
    </row>
    <row r="376" customFormat="false" ht="15" hidden="false" customHeight="false" outlineLevel="0" collapsed="false">
      <c r="A376" s="25"/>
      <c r="B376" s="25"/>
      <c r="C376" s="11" t="str">
        <f aca="false">IF(A376&lt;&gt;"",A376*A376,"")</f>
        <v/>
      </c>
      <c r="D376" s="11" t="str">
        <f aca="false">IF(B376&lt;&gt;"",B376*B376,"")</f>
        <v/>
      </c>
      <c r="E376" s="11" t="str">
        <f aca="false">IF(A376&lt;&gt;"",A376*B376,"")</f>
        <v/>
      </c>
    </row>
    <row r="377" customFormat="false" ht="15" hidden="false" customHeight="false" outlineLevel="0" collapsed="false">
      <c r="A377" s="25"/>
      <c r="B377" s="25"/>
      <c r="C377" s="11" t="str">
        <f aca="false">IF(A377&lt;&gt;"",A377*A377,"")</f>
        <v/>
      </c>
      <c r="D377" s="11" t="str">
        <f aca="false">IF(B377&lt;&gt;"",B377*B377,"")</f>
        <v/>
      </c>
      <c r="E377" s="11" t="str">
        <f aca="false">IF(A377&lt;&gt;"",A377*B377,"")</f>
        <v/>
      </c>
    </row>
    <row r="378" customFormat="false" ht="15" hidden="false" customHeight="false" outlineLevel="0" collapsed="false">
      <c r="A378" s="25"/>
      <c r="B378" s="25"/>
      <c r="C378" s="11" t="str">
        <f aca="false">IF(A378&lt;&gt;"",A378*A378,"")</f>
        <v/>
      </c>
      <c r="D378" s="11" t="str">
        <f aca="false">IF(B378&lt;&gt;"",B378*B378,"")</f>
        <v/>
      </c>
      <c r="E378" s="11" t="str">
        <f aca="false">IF(A378&lt;&gt;"",A378*B378,"")</f>
        <v/>
      </c>
    </row>
    <row r="379" customFormat="false" ht="15" hidden="false" customHeight="false" outlineLevel="0" collapsed="false">
      <c r="A379" s="25"/>
      <c r="B379" s="25"/>
      <c r="C379" s="11" t="str">
        <f aca="false">IF(A379&lt;&gt;"",A379*A379,"")</f>
        <v/>
      </c>
      <c r="D379" s="11" t="str">
        <f aca="false">IF(B379&lt;&gt;"",B379*B379,"")</f>
        <v/>
      </c>
      <c r="E379" s="11" t="str">
        <f aca="false">IF(A379&lt;&gt;"",A379*B379,"")</f>
        <v/>
      </c>
    </row>
    <row r="380" customFormat="false" ht="15" hidden="false" customHeight="false" outlineLevel="0" collapsed="false">
      <c r="A380" s="25"/>
      <c r="B380" s="25"/>
      <c r="C380" s="11" t="str">
        <f aca="false">IF(A380&lt;&gt;"",A380*A380,"")</f>
        <v/>
      </c>
      <c r="D380" s="11" t="str">
        <f aca="false">IF(B380&lt;&gt;"",B380*B380,"")</f>
        <v/>
      </c>
      <c r="E380" s="11" t="str">
        <f aca="false">IF(A380&lt;&gt;"",A380*B380,"")</f>
        <v/>
      </c>
    </row>
    <row r="381" customFormat="false" ht="15" hidden="false" customHeight="false" outlineLevel="0" collapsed="false">
      <c r="A381" s="25"/>
      <c r="B381" s="25"/>
      <c r="C381" s="11" t="str">
        <f aca="false">IF(A381&lt;&gt;"",A381*A381,"")</f>
        <v/>
      </c>
      <c r="D381" s="11" t="str">
        <f aca="false">IF(B381&lt;&gt;"",B381*B381,"")</f>
        <v/>
      </c>
      <c r="E381" s="11" t="str">
        <f aca="false">IF(A381&lt;&gt;"",A381*B381,"")</f>
        <v/>
      </c>
    </row>
    <row r="382" customFormat="false" ht="15" hidden="false" customHeight="false" outlineLevel="0" collapsed="false">
      <c r="A382" s="25"/>
      <c r="B382" s="25"/>
      <c r="C382" s="11" t="str">
        <f aca="false">IF(A382&lt;&gt;"",A382*A382,"")</f>
        <v/>
      </c>
      <c r="D382" s="11" t="str">
        <f aca="false">IF(B382&lt;&gt;"",B382*B382,"")</f>
        <v/>
      </c>
      <c r="E382" s="11" t="str">
        <f aca="false">IF(A382&lt;&gt;"",A382*B382,"")</f>
        <v/>
      </c>
    </row>
    <row r="383" customFormat="false" ht="15" hidden="false" customHeight="false" outlineLevel="0" collapsed="false">
      <c r="A383" s="25"/>
      <c r="B383" s="25"/>
      <c r="C383" s="11" t="str">
        <f aca="false">IF(A383&lt;&gt;"",A383*A383,"")</f>
        <v/>
      </c>
      <c r="D383" s="11" t="str">
        <f aca="false">IF(B383&lt;&gt;"",B383*B383,"")</f>
        <v/>
      </c>
      <c r="E383" s="11" t="str">
        <f aca="false">IF(A383&lt;&gt;"",A383*B383,"")</f>
        <v/>
      </c>
    </row>
    <row r="384" customFormat="false" ht="15" hidden="false" customHeight="false" outlineLevel="0" collapsed="false">
      <c r="A384" s="25"/>
      <c r="B384" s="25"/>
      <c r="C384" s="11" t="str">
        <f aca="false">IF(A384&lt;&gt;"",A384*A384,"")</f>
        <v/>
      </c>
      <c r="D384" s="11" t="str">
        <f aca="false">IF(B384&lt;&gt;"",B384*B384,"")</f>
        <v/>
      </c>
      <c r="E384" s="11" t="str">
        <f aca="false">IF(A384&lt;&gt;"",A384*B384,"")</f>
        <v/>
      </c>
    </row>
    <row r="385" customFormat="false" ht="15" hidden="false" customHeight="false" outlineLevel="0" collapsed="false">
      <c r="A385" s="25"/>
      <c r="B385" s="25"/>
      <c r="C385" s="11" t="str">
        <f aca="false">IF(A385&lt;&gt;"",A385*A385,"")</f>
        <v/>
      </c>
      <c r="D385" s="11" t="str">
        <f aca="false">IF(B385&lt;&gt;"",B385*B385,"")</f>
        <v/>
      </c>
      <c r="E385" s="11" t="str">
        <f aca="false">IF(A385&lt;&gt;"",A385*B385,"")</f>
        <v/>
      </c>
    </row>
    <row r="386" customFormat="false" ht="15" hidden="false" customHeight="false" outlineLevel="0" collapsed="false">
      <c r="A386" s="25"/>
      <c r="B386" s="25"/>
      <c r="C386" s="11" t="str">
        <f aca="false">IF(A386&lt;&gt;"",A386*A386,"")</f>
        <v/>
      </c>
      <c r="D386" s="11" t="str">
        <f aca="false">IF(B386&lt;&gt;"",B386*B386,"")</f>
        <v/>
      </c>
      <c r="E386" s="11" t="str">
        <f aca="false">IF(A386&lt;&gt;"",A386*B386,"")</f>
        <v/>
      </c>
    </row>
    <row r="387" customFormat="false" ht="15" hidden="false" customHeight="false" outlineLevel="0" collapsed="false">
      <c r="A387" s="25"/>
      <c r="B387" s="25"/>
      <c r="C387" s="11" t="str">
        <f aca="false">IF(A387&lt;&gt;"",A387*A387,"")</f>
        <v/>
      </c>
      <c r="D387" s="11" t="str">
        <f aca="false">IF(B387&lt;&gt;"",B387*B387,"")</f>
        <v/>
      </c>
      <c r="E387" s="11" t="str">
        <f aca="false">IF(A387&lt;&gt;"",A387*B387,"")</f>
        <v/>
      </c>
    </row>
    <row r="388" customFormat="false" ht="15" hidden="false" customHeight="false" outlineLevel="0" collapsed="false">
      <c r="A388" s="25"/>
      <c r="B388" s="25"/>
      <c r="C388" s="11" t="str">
        <f aca="false">IF(A388&lt;&gt;"",A388*A388,"")</f>
        <v/>
      </c>
      <c r="D388" s="11" t="str">
        <f aca="false">IF(B388&lt;&gt;"",B388*B388,"")</f>
        <v/>
      </c>
      <c r="E388" s="11" t="str">
        <f aca="false">IF(A388&lt;&gt;"",A388*B388,"")</f>
        <v/>
      </c>
    </row>
    <row r="389" customFormat="false" ht="15" hidden="false" customHeight="false" outlineLevel="0" collapsed="false">
      <c r="A389" s="25"/>
      <c r="B389" s="25"/>
      <c r="C389" s="11" t="str">
        <f aca="false">IF(A389&lt;&gt;"",A389*A389,"")</f>
        <v/>
      </c>
      <c r="D389" s="11" t="str">
        <f aca="false">IF(B389&lt;&gt;"",B389*B389,"")</f>
        <v/>
      </c>
      <c r="E389" s="11" t="str">
        <f aca="false">IF(A389&lt;&gt;"",A389*B389,"")</f>
        <v/>
      </c>
    </row>
    <row r="390" customFormat="false" ht="15" hidden="false" customHeight="false" outlineLevel="0" collapsed="false">
      <c r="A390" s="25"/>
      <c r="B390" s="25"/>
      <c r="C390" s="11" t="str">
        <f aca="false">IF(A390&lt;&gt;"",A390*A390,"")</f>
        <v/>
      </c>
      <c r="D390" s="11" t="str">
        <f aca="false">IF(B390&lt;&gt;"",B390*B390,"")</f>
        <v/>
      </c>
      <c r="E390" s="11" t="str">
        <f aca="false">IF(A390&lt;&gt;"",A390*B390,"")</f>
        <v/>
      </c>
    </row>
    <row r="391" customFormat="false" ht="15" hidden="false" customHeight="false" outlineLevel="0" collapsed="false">
      <c r="A391" s="25"/>
      <c r="B391" s="25"/>
      <c r="C391" s="11" t="str">
        <f aca="false">IF(A391&lt;&gt;"",A391*A391,"")</f>
        <v/>
      </c>
      <c r="D391" s="11" t="str">
        <f aca="false">IF(B391&lt;&gt;"",B391*B391,"")</f>
        <v/>
      </c>
      <c r="E391" s="11" t="str">
        <f aca="false">IF(A391&lt;&gt;"",A391*B391,"")</f>
        <v/>
      </c>
    </row>
    <row r="392" customFormat="false" ht="15" hidden="false" customHeight="false" outlineLevel="0" collapsed="false">
      <c r="A392" s="25"/>
      <c r="B392" s="25"/>
      <c r="C392" s="11" t="str">
        <f aca="false">IF(A392&lt;&gt;"",A392*A392,"")</f>
        <v/>
      </c>
      <c r="D392" s="11" t="str">
        <f aca="false">IF(B392&lt;&gt;"",B392*B392,"")</f>
        <v/>
      </c>
      <c r="E392" s="11" t="str">
        <f aca="false">IF(A392&lt;&gt;"",A392*B392,"")</f>
        <v/>
      </c>
    </row>
    <row r="393" customFormat="false" ht="15" hidden="false" customHeight="false" outlineLevel="0" collapsed="false">
      <c r="A393" s="25"/>
      <c r="B393" s="25"/>
      <c r="C393" s="11" t="str">
        <f aca="false">IF(A393&lt;&gt;"",A393*A393,"")</f>
        <v/>
      </c>
      <c r="D393" s="11" t="str">
        <f aca="false">IF(B393&lt;&gt;"",B393*B393,"")</f>
        <v/>
      </c>
      <c r="E393" s="11" t="str">
        <f aca="false">IF(A393&lt;&gt;"",A393*B393,"")</f>
        <v/>
      </c>
    </row>
    <row r="394" customFormat="false" ht="15" hidden="false" customHeight="false" outlineLevel="0" collapsed="false">
      <c r="A394" s="25"/>
      <c r="B394" s="25"/>
      <c r="C394" s="11" t="str">
        <f aca="false">IF(A394&lt;&gt;"",A394*A394,"")</f>
        <v/>
      </c>
      <c r="D394" s="11" t="str">
        <f aca="false">IF(B394&lt;&gt;"",B394*B394,"")</f>
        <v/>
      </c>
      <c r="E394" s="11" t="str">
        <f aca="false">IF(A394&lt;&gt;"",A394*B394,"")</f>
        <v/>
      </c>
    </row>
    <row r="395" customFormat="false" ht="15" hidden="false" customHeight="false" outlineLevel="0" collapsed="false">
      <c r="A395" s="25"/>
      <c r="B395" s="25"/>
      <c r="C395" s="11" t="str">
        <f aca="false">IF(A395&lt;&gt;"",A395*A395,"")</f>
        <v/>
      </c>
      <c r="D395" s="11" t="str">
        <f aca="false">IF(B395&lt;&gt;"",B395*B395,"")</f>
        <v/>
      </c>
      <c r="E395" s="11" t="str">
        <f aca="false">IF(A395&lt;&gt;"",A395*B395,"")</f>
        <v/>
      </c>
    </row>
    <row r="396" customFormat="false" ht="15" hidden="false" customHeight="false" outlineLevel="0" collapsed="false">
      <c r="A396" s="25"/>
      <c r="B396" s="25"/>
      <c r="C396" s="11" t="str">
        <f aca="false">IF(A396&lt;&gt;"",A396*A396,"")</f>
        <v/>
      </c>
      <c r="D396" s="11" t="str">
        <f aca="false">IF(B396&lt;&gt;"",B396*B396,"")</f>
        <v/>
      </c>
      <c r="E396" s="11" t="str">
        <f aca="false">IF(A396&lt;&gt;"",A396*B396,"")</f>
        <v/>
      </c>
    </row>
    <row r="397" customFormat="false" ht="15" hidden="false" customHeight="false" outlineLevel="0" collapsed="false">
      <c r="A397" s="25"/>
      <c r="B397" s="25"/>
      <c r="C397" s="11" t="str">
        <f aca="false">IF(A397&lt;&gt;"",A397*A397,"")</f>
        <v/>
      </c>
      <c r="D397" s="11" t="str">
        <f aca="false">IF(B397&lt;&gt;"",B397*B397,"")</f>
        <v/>
      </c>
      <c r="E397" s="11" t="str">
        <f aca="false">IF(A397&lt;&gt;"",A397*B397,"")</f>
        <v/>
      </c>
    </row>
    <row r="398" customFormat="false" ht="15" hidden="false" customHeight="false" outlineLevel="0" collapsed="false">
      <c r="A398" s="25"/>
      <c r="B398" s="25"/>
      <c r="C398" s="11" t="str">
        <f aca="false">IF(A398&lt;&gt;"",A398*A398,"")</f>
        <v/>
      </c>
      <c r="D398" s="11" t="str">
        <f aca="false">IF(B398&lt;&gt;"",B398*B398,"")</f>
        <v/>
      </c>
      <c r="E398" s="11" t="str">
        <f aca="false">IF(A398&lt;&gt;"",A398*B398,"")</f>
        <v/>
      </c>
    </row>
    <row r="399" customFormat="false" ht="15" hidden="false" customHeight="false" outlineLevel="0" collapsed="false">
      <c r="A399" s="25"/>
      <c r="B399" s="25"/>
      <c r="C399" s="11" t="str">
        <f aca="false">IF(A399&lt;&gt;"",A399*A399,"")</f>
        <v/>
      </c>
      <c r="D399" s="11" t="str">
        <f aca="false">IF(B399&lt;&gt;"",B399*B399,"")</f>
        <v/>
      </c>
      <c r="E399" s="11" t="str">
        <f aca="false">IF(A399&lt;&gt;"",A399*B399,"")</f>
        <v/>
      </c>
    </row>
    <row r="400" customFormat="false" ht="15" hidden="false" customHeight="false" outlineLevel="0" collapsed="false">
      <c r="A400" s="25"/>
      <c r="B400" s="25"/>
      <c r="C400" s="11" t="str">
        <f aca="false">IF(A400&lt;&gt;"",A400*A400,"")</f>
        <v/>
      </c>
      <c r="D400" s="11" t="str">
        <f aca="false">IF(B400&lt;&gt;"",B400*B400,"")</f>
        <v/>
      </c>
      <c r="E400" s="11" t="str">
        <f aca="false">IF(A400&lt;&gt;"",A400*B400,"")</f>
        <v/>
      </c>
    </row>
    <row r="401" customFormat="false" ht="15" hidden="false" customHeight="false" outlineLevel="0" collapsed="false">
      <c r="A401" s="25"/>
      <c r="B401" s="25"/>
      <c r="C401" s="11" t="str">
        <f aca="false">IF(A401&lt;&gt;"",A401*A401,"")</f>
        <v/>
      </c>
      <c r="D401" s="11" t="str">
        <f aca="false">IF(B401&lt;&gt;"",B401*B401,"")</f>
        <v/>
      </c>
      <c r="E401" s="11" t="str">
        <f aca="false">IF(A401&lt;&gt;"",A401*B401,"")</f>
        <v/>
      </c>
    </row>
    <row r="402" customFormat="false" ht="15" hidden="false" customHeight="false" outlineLevel="0" collapsed="false">
      <c r="A402" s="25"/>
      <c r="B402" s="25"/>
      <c r="C402" s="11" t="str">
        <f aca="false">IF(A402&lt;&gt;"",A402*A402,"")</f>
        <v/>
      </c>
      <c r="D402" s="11" t="str">
        <f aca="false">IF(B402&lt;&gt;"",B402*B402,"")</f>
        <v/>
      </c>
      <c r="E402" s="11" t="str">
        <f aca="false">IF(A402&lt;&gt;"",A402*B402,"")</f>
        <v/>
      </c>
    </row>
    <row r="403" customFormat="false" ht="15" hidden="false" customHeight="false" outlineLevel="0" collapsed="false">
      <c r="A403" s="25"/>
      <c r="B403" s="25"/>
      <c r="C403" s="11" t="str">
        <f aca="false">IF(A403&lt;&gt;"",A403*A403,"")</f>
        <v/>
      </c>
      <c r="D403" s="11" t="str">
        <f aca="false">IF(B403&lt;&gt;"",B403*B403,"")</f>
        <v/>
      </c>
      <c r="E403" s="11" t="str">
        <f aca="false">IF(A403&lt;&gt;"",A403*B403,"")</f>
        <v/>
      </c>
    </row>
    <row r="404" customFormat="false" ht="15" hidden="false" customHeight="false" outlineLevel="0" collapsed="false">
      <c r="A404" s="25"/>
      <c r="B404" s="25"/>
      <c r="C404" s="11" t="str">
        <f aca="false">IF(A404&lt;&gt;"",A404*A404,"")</f>
        <v/>
      </c>
      <c r="D404" s="11" t="str">
        <f aca="false">IF(B404&lt;&gt;"",B404*B404,"")</f>
        <v/>
      </c>
      <c r="E404" s="11" t="str">
        <f aca="false">IF(A404&lt;&gt;"",A404*B404,"")</f>
        <v/>
      </c>
    </row>
    <row r="405" customFormat="false" ht="15" hidden="false" customHeight="false" outlineLevel="0" collapsed="false">
      <c r="A405" s="25"/>
      <c r="B405" s="25"/>
      <c r="C405" s="11" t="str">
        <f aca="false">IF(A405&lt;&gt;"",A405*A405,"")</f>
        <v/>
      </c>
      <c r="D405" s="11" t="str">
        <f aca="false">IF(B405&lt;&gt;"",B405*B405,"")</f>
        <v/>
      </c>
      <c r="E405" s="11" t="str">
        <f aca="false">IF(A405&lt;&gt;"",A405*B405,"")</f>
        <v/>
      </c>
    </row>
    <row r="406" customFormat="false" ht="15" hidden="false" customHeight="false" outlineLevel="0" collapsed="false">
      <c r="A406" s="25"/>
      <c r="B406" s="25"/>
      <c r="C406" s="11" t="str">
        <f aca="false">IF(A406&lt;&gt;"",A406*A406,"")</f>
        <v/>
      </c>
      <c r="D406" s="11" t="str">
        <f aca="false">IF(B406&lt;&gt;"",B406*B406,"")</f>
        <v/>
      </c>
      <c r="E406" s="11" t="str">
        <f aca="false">IF(A406&lt;&gt;"",A406*B406,"")</f>
        <v/>
      </c>
    </row>
    <row r="407" customFormat="false" ht="15" hidden="false" customHeight="false" outlineLevel="0" collapsed="false">
      <c r="A407" s="25"/>
      <c r="B407" s="25"/>
      <c r="C407" s="11" t="str">
        <f aca="false">IF(A407&lt;&gt;"",A407*A407,"")</f>
        <v/>
      </c>
      <c r="D407" s="11" t="str">
        <f aca="false">IF(B407&lt;&gt;"",B407*B407,"")</f>
        <v/>
      </c>
      <c r="E407" s="11" t="str">
        <f aca="false">IF(A407&lt;&gt;"",A407*B407,"")</f>
        <v/>
      </c>
    </row>
    <row r="408" customFormat="false" ht="15" hidden="false" customHeight="false" outlineLevel="0" collapsed="false">
      <c r="A408" s="25"/>
      <c r="B408" s="25"/>
      <c r="C408" s="11" t="str">
        <f aca="false">IF(A408&lt;&gt;"",A408*A408,"")</f>
        <v/>
      </c>
      <c r="D408" s="11" t="str">
        <f aca="false">IF(B408&lt;&gt;"",B408*B408,"")</f>
        <v/>
      </c>
      <c r="E408" s="11" t="str">
        <f aca="false">IF(A408&lt;&gt;"",A408*B408,"")</f>
        <v/>
      </c>
    </row>
    <row r="409" customFormat="false" ht="15" hidden="false" customHeight="false" outlineLevel="0" collapsed="false">
      <c r="A409" s="25"/>
      <c r="B409" s="25"/>
      <c r="C409" s="11" t="str">
        <f aca="false">IF(A409&lt;&gt;"",A409*A409,"")</f>
        <v/>
      </c>
      <c r="D409" s="11" t="str">
        <f aca="false">IF(B409&lt;&gt;"",B409*B409,"")</f>
        <v/>
      </c>
      <c r="E409" s="11" t="str">
        <f aca="false">IF(A409&lt;&gt;"",A409*B409,"")</f>
        <v/>
      </c>
    </row>
    <row r="410" customFormat="false" ht="15" hidden="false" customHeight="false" outlineLevel="0" collapsed="false">
      <c r="A410" s="25"/>
      <c r="B410" s="25"/>
      <c r="C410" s="11" t="str">
        <f aca="false">IF(A410&lt;&gt;"",A410*A410,"")</f>
        <v/>
      </c>
      <c r="D410" s="11" t="str">
        <f aca="false">IF(B410&lt;&gt;"",B410*B410,"")</f>
        <v/>
      </c>
      <c r="E410" s="11" t="str">
        <f aca="false">IF(A410&lt;&gt;"",A410*B410,"")</f>
        <v/>
      </c>
    </row>
    <row r="411" customFormat="false" ht="15" hidden="false" customHeight="false" outlineLevel="0" collapsed="false">
      <c r="A411" s="25"/>
      <c r="B411" s="25"/>
      <c r="C411" s="11" t="str">
        <f aca="false">IF(A411&lt;&gt;"",A411*A411,"")</f>
        <v/>
      </c>
      <c r="D411" s="11" t="str">
        <f aca="false">IF(B411&lt;&gt;"",B411*B411,"")</f>
        <v/>
      </c>
      <c r="E411" s="11" t="str">
        <f aca="false">IF(A411&lt;&gt;"",A411*B411,"")</f>
        <v/>
      </c>
    </row>
    <row r="412" customFormat="false" ht="15" hidden="false" customHeight="false" outlineLevel="0" collapsed="false">
      <c r="A412" s="25"/>
      <c r="B412" s="25"/>
      <c r="C412" s="11" t="str">
        <f aca="false">IF(A412&lt;&gt;"",A412*A412,"")</f>
        <v/>
      </c>
      <c r="D412" s="11" t="str">
        <f aca="false">IF(B412&lt;&gt;"",B412*B412,"")</f>
        <v/>
      </c>
      <c r="E412" s="11" t="str">
        <f aca="false">IF(A412&lt;&gt;"",A412*B412,"")</f>
        <v/>
      </c>
    </row>
    <row r="413" customFormat="false" ht="15" hidden="false" customHeight="false" outlineLevel="0" collapsed="false">
      <c r="A413" s="25"/>
      <c r="B413" s="25"/>
      <c r="C413" s="11" t="str">
        <f aca="false">IF(A413&lt;&gt;"",A413*A413,"")</f>
        <v/>
      </c>
      <c r="D413" s="11" t="str">
        <f aca="false">IF(B413&lt;&gt;"",B413*B413,"")</f>
        <v/>
      </c>
      <c r="E413" s="11" t="str">
        <f aca="false">IF(A413&lt;&gt;"",A413*B413,"")</f>
        <v/>
      </c>
    </row>
    <row r="414" customFormat="false" ht="15" hidden="false" customHeight="false" outlineLevel="0" collapsed="false">
      <c r="A414" s="25"/>
      <c r="B414" s="25"/>
      <c r="C414" s="11" t="str">
        <f aca="false">IF(A414&lt;&gt;"",A414*A414,"")</f>
        <v/>
      </c>
      <c r="D414" s="11" t="str">
        <f aca="false">IF(B414&lt;&gt;"",B414*B414,"")</f>
        <v/>
      </c>
      <c r="E414" s="11" t="str">
        <f aca="false">IF(A414&lt;&gt;"",A414*B414,"")</f>
        <v/>
      </c>
    </row>
    <row r="415" customFormat="false" ht="15" hidden="false" customHeight="false" outlineLevel="0" collapsed="false">
      <c r="A415" s="25"/>
      <c r="B415" s="25"/>
      <c r="C415" s="11" t="str">
        <f aca="false">IF(A415&lt;&gt;"",A415*A415,"")</f>
        <v/>
      </c>
      <c r="D415" s="11" t="str">
        <f aca="false">IF(B415&lt;&gt;"",B415*B415,"")</f>
        <v/>
      </c>
      <c r="E415" s="11" t="str">
        <f aca="false">IF(A415&lt;&gt;"",A415*B415,"")</f>
        <v/>
      </c>
    </row>
    <row r="416" customFormat="false" ht="15" hidden="false" customHeight="false" outlineLevel="0" collapsed="false">
      <c r="A416" s="25"/>
      <c r="B416" s="25"/>
      <c r="C416" s="11" t="str">
        <f aca="false">IF(A416&lt;&gt;"",A416*A416,"")</f>
        <v/>
      </c>
      <c r="D416" s="11" t="str">
        <f aca="false">IF(B416&lt;&gt;"",B416*B416,"")</f>
        <v/>
      </c>
      <c r="E416" s="11" t="str">
        <f aca="false">IF(A416&lt;&gt;"",A416*B416,"")</f>
        <v/>
      </c>
    </row>
    <row r="417" customFormat="false" ht="15" hidden="false" customHeight="false" outlineLevel="0" collapsed="false">
      <c r="A417" s="25"/>
      <c r="B417" s="25"/>
      <c r="C417" s="11" t="str">
        <f aca="false">IF(A417&lt;&gt;"",A417*A417,"")</f>
        <v/>
      </c>
      <c r="D417" s="11" t="str">
        <f aca="false">IF(B417&lt;&gt;"",B417*B417,"")</f>
        <v/>
      </c>
      <c r="E417" s="11" t="str">
        <f aca="false">IF(A417&lt;&gt;"",A417*B417,"")</f>
        <v/>
      </c>
    </row>
    <row r="418" customFormat="false" ht="15" hidden="false" customHeight="false" outlineLevel="0" collapsed="false">
      <c r="A418" s="25"/>
      <c r="B418" s="25"/>
      <c r="C418" s="11" t="str">
        <f aca="false">IF(A418&lt;&gt;"",A418*A418,"")</f>
        <v/>
      </c>
      <c r="D418" s="11" t="str">
        <f aca="false">IF(B418&lt;&gt;"",B418*B418,"")</f>
        <v/>
      </c>
      <c r="E418" s="11" t="str">
        <f aca="false">IF(A418&lt;&gt;"",A418*B418,"")</f>
        <v/>
      </c>
    </row>
    <row r="419" customFormat="false" ht="15" hidden="false" customHeight="false" outlineLevel="0" collapsed="false">
      <c r="A419" s="25"/>
      <c r="B419" s="25"/>
      <c r="C419" s="11" t="str">
        <f aca="false">IF(A419&lt;&gt;"",A419*A419,"")</f>
        <v/>
      </c>
      <c r="D419" s="11" t="str">
        <f aca="false">IF(B419&lt;&gt;"",B419*B419,"")</f>
        <v/>
      </c>
      <c r="E419" s="11" t="str">
        <f aca="false">IF(A419&lt;&gt;"",A419*B419,"")</f>
        <v/>
      </c>
    </row>
    <row r="420" customFormat="false" ht="15" hidden="false" customHeight="false" outlineLevel="0" collapsed="false">
      <c r="A420" s="25"/>
      <c r="B420" s="25"/>
      <c r="C420" s="11" t="str">
        <f aca="false">IF(A420&lt;&gt;"",A420*A420,"")</f>
        <v/>
      </c>
      <c r="D420" s="11" t="str">
        <f aca="false">IF(B420&lt;&gt;"",B420*B420,"")</f>
        <v/>
      </c>
      <c r="E420" s="11" t="str">
        <f aca="false">IF(A420&lt;&gt;"",A420*B420,"")</f>
        <v/>
      </c>
    </row>
    <row r="421" customFormat="false" ht="15" hidden="false" customHeight="false" outlineLevel="0" collapsed="false">
      <c r="A421" s="25"/>
      <c r="B421" s="25"/>
      <c r="C421" s="11" t="str">
        <f aca="false">IF(A421&lt;&gt;"",A421*A421,"")</f>
        <v/>
      </c>
      <c r="D421" s="11" t="str">
        <f aca="false">IF(B421&lt;&gt;"",B421*B421,"")</f>
        <v/>
      </c>
      <c r="E421" s="11" t="str">
        <f aca="false">IF(A421&lt;&gt;"",A421*B421,"")</f>
        <v/>
      </c>
    </row>
    <row r="422" customFormat="false" ht="15" hidden="false" customHeight="false" outlineLevel="0" collapsed="false">
      <c r="A422" s="25"/>
      <c r="B422" s="25"/>
      <c r="C422" s="11" t="str">
        <f aca="false">IF(A422&lt;&gt;"",A422*A422,"")</f>
        <v/>
      </c>
      <c r="D422" s="11" t="str">
        <f aca="false">IF(B422&lt;&gt;"",B422*B422,"")</f>
        <v/>
      </c>
      <c r="E422" s="11" t="str">
        <f aca="false">IF(A422&lt;&gt;"",A422*B422,"")</f>
        <v/>
      </c>
    </row>
    <row r="423" customFormat="false" ht="15" hidden="false" customHeight="false" outlineLevel="0" collapsed="false">
      <c r="A423" s="25"/>
      <c r="B423" s="25"/>
      <c r="C423" s="11" t="str">
        <f aca="false">IF(A423&lt;&gt;"",A423*A423,"")</f>
        <v/>
      </c>
      <c r="D423" s="11" t="str">
        <f aca="false">IF(B423&lt;&gt;"",B423*B423,"")</f>
        <v/>
      </c>
      <c r="E423" s="11" t="str">
        <f aca="false">IF(A423&lt;&gt;"",A423*B423,"")</f>
        <v/>
      </c>
    </row>
    <row r="424" customFormat="false" ht="15" hidden="false" customHeight="false" outlineLevel="0" collapsed="false">
      <c r="A424" s="25"/>
      <c r="B424" s="25"/>
      <c r="C424" s="11" t="str">
        <f aca="false">IF(A424&lt;&gt;"",A424*A424,"")</f>
        <v/>
      </c>
      <c r="D424" s="11" t="str">
        <f aca="false">IF(B424&lt;&gt;"",B424*B424,"")</f>
        <v/>
      </c>
      <c r="E424" s="11" t="str">
        <f aca="false">IF(A424&lt;&gt;"",A424*B424,"")</f>
        <v/>
      </c>
    </row>
    <row r="425" customFormat="false" ht="15" hidden="false" customHeight="false" outlineLevel="0" collapsed="false">
      <c r="A425" s="25"/>
      <c r="B425" s="25"/>
      <c r="C425" s="11" t="str">
        <f aca="false">IF(A425&lt;&gt;"",A425*A425,"")</f>
        <v/>
      </c>
      <c r="D425" s="11" t="str">
        <f aca="false">IF(B425&lt;&gt;"",B425*B425,"")</f>
        <v/>
      </c>
      <c r="E425" s="11" t="str">
        <f aca="false">IF(A425&lt;&gt;"",A425*B425,"")</f>
        <v/>
      </c>
    </row>
    <row r="426" customFormat="false" ht="15" hidden="false" customHeight="false" outlineLevel="0" collapsed="false">
      <c r="A426" s="25"/>
      <c r="B426" s="25"/>
      <c r="C426" s="11" t="str">
        <f aca="false">IF(A426&lt;&gt;"",A426*A426,"")</f>
        <v/>
      </c>
      <c r="D426" s="11" t="str">
        <f aca="false">IF(B426&lt;&gt;"",B426*B426,"")</f>
        <v/>
      </c>
      <c r="E426" s="11" t="str">
        <f aca="false">IF(A426&lt;&gt;"",A426*B426,"")</f>
        <v/>
      </c>
    </row>
    <row r="427" customFormat="false" ht="15" hidden="false" customHeight="false" outlineLevel="0" collapsed="false">
      <c r="A427" s="25"/>
      <c r="B427" s="25"/>
      <c r="C427" s="11" t="str">
        <f aca="false">IF(A427&lt;&gt;"",A427*A427,"")</f>
        <v/>
      </c>
      <c r="D427" s="11" t="str">
        <f aca="false">IF(B427&lt;&gt;"",B427*B427,"")</f>
        <v/>
      </c>
      <c r="E427" s="11" t="str">
        <f aca="false">IF(A427&lt;&gt;"",A427*B427,"")</f>
        <v/>
      </c>
    </row>
    <row r="428" customFormat="false" ht="15" hidden="false" customHeight="false" outlineLevel="0" collapsed="false">
      <c r="A428" s="25"/>
      <c r="B428" s="25"/>
      <c r="C428" s="11" t="str">
        <f aca="false">IF(A428&lt;&gt;"",A428*A428,"")</f>
        <v/>
      </c>
      <c r="D428" s="11" t="str">
        <f aca="false">IF(B428&lt;&gt;"",B428*B428,"")</f>
        <v/>
      </c>
      <c r="E428" s="11" t="str">
        <f aca="false">IF(A428&lt;&gt;"",A428*B428,"")</f>
        <v/>
      </c>
    </row>
    <row r="429" customFormat="false" ht="15" hidden="false" customHeight="false" outlineLevel="0" collapsed="false">
      <c r="A429" s="25"/>
      <c r="B429" s="25"/>
      <c r="C429" s="11" t="str">
        <f aca="false">IF(A429&lt;&gt;"",A429*A429,"")</f>
        <v/>
      </c>
      <c r="D429" s="11" t="str">
        <f aca="false">IF(B429&lt;&gt;"",B429*B429,"")</f>
        <v/>
      </c>
      <c r="E429" s="11" t="str">
        <f aca="false">IF(A429&lt;&gt;"",A429*B429,"")</f>
        <v/>
      </c>
    </row>
    <row r="430" customFormat="false" ht="15" hidden="false" customHeight="false" outlineLevel="0" collapsed="false">
      <c r="A430" s="25"/>
      <c r="B430" s="25"/>
      <c r="C430" s="11" t="str">
        <f aca="false">IF(A430&lt;&gt;"",A430*A430,"")</f>
        <v/>
      </c>
      <c r="D430" s="11" t="str">
        <f aca="false">IF(B430&lt;&gt;"",B430*B430,"")</f>
        <v/>
      </c>
      <c r="E430" s="11" t="str">
        <f aca="false">IF(A430&lt;&gt;"",A430*B430,"")</f>
        <v/>
      </c>
    </row>
    <row r="431" customFormat="false" ht="15" hidden="false" customHeight="false" outlineLevel="0" collapsed="false">
      <c r="A431" s="25"/>
      <c r="B431" s="25"/>
      <c r="C431" s="11" t="str">
        <f aca="false">IF(A431&lt;&gt;"",A431*A431,"")</f>
        <v/>
      </c>
      <c r="D431" s="11" t="str">
        <f aca="false">IF(B431&lt;&gt;"",B431*B431,"")</f>
        <v/>
      </c>
      <c r="E431" s="11" t="str">
        <f aca="false">IF(A431&lt;&gt;"",A431*B431,"")</f>
        <v/>
      </c>
    </row>
    <row r="432" customFormat="false" ht="15" hidden="false" customHeight="false" outlineLevel="0" collapsed="false">
      <c r="A432" s="25"/>
      <c r="B432" s="25"/>
      <c r="C432" s="11" t="str">
        <f aca="false">IF(A432&lt;&gt;"",A432*A432,"")</f>
        <v/>
      </c>
      <c r="D432" s="11" t="str">
        <f aca="false">IF(B432&lt;&gt;"",B432*B432,"")</f>
        <v/>
      </c>
      <c r="E432" s="11" t="str">
        <f aca="false">IF(A432&lt;&gt;"",A432*B432,"")</f>
        <v/>
      </c>
    </row>
    <row r="433" customFormat="false" ht="15" hidden="false" customHeight="false" outlineLevel="0" collapsed="false">
      <c r="A433" s="25"/>
      <c r="B433" s="25"/>
      <c r="C433" s="11" t="str">
        <f aca="false">IF(A433&lt;&gt;"",A433*A433,"")</f>
        <v/>
      </c>
      <c r="D433" s="11" t="str">
        <f aca="false">IF(B433&lt;&gt;"",B433*B433,"")</f>
        <v/>
      </c>
      <c r="E433" s="11" t="str">
        <f aca="false">IF(A433&lt;&gt;"",A433*B433,"")</f>
        <v/>
      </c>
    </row>
    <row r="434" customFormat="false" ht="15" hidden="false" customHeight="false" outlineLevel="0" collapsed="false">
      <c r="A434" s="25"/>
      <c r="B434" s="25"/>
      <c r="C434" s="11" t="str">
        <f aca="false">IF(A434&lt;&gt;"",A434*A434,"")</f>
        <v/>
      </c>
      <c r="D434" s="11" t="str">
        <f aca="false">IF(B434&lt;&gt;"",B434*B434,"")</f>
        <v/>
      </c>
      <c r="E434" s="11" t="str">
        <f aca="false">IF(A434&lt;&gt;"",A434*B434,"")</f>
        <v/>
      </c>
    </row>
    <row r="435" customFormat="false" ht="15" hidden="false" customHeight="false" outlineLevel="0" collapsed="false">
      <c r="A435" s="25"/>
      <c r="B435" s="25"/>
      <c r="C435" s="11" t="str">
        <f aca="false">IF(A435&lt;&gt;"",A435*A435,"")</f>
        <v/>
      </c>
      <c r="D435" s="11" t="str">
        <f aca="false">IF(B435&lt;&gt;"",B435*B435,"")</f>
        <v/>
      </c>
      <c r="E435" s="11" t="str">
        <f aca="false">IF(A435&lt;&gt;"",A435*B435,"")</f>
        <v/>
      </c>
    </row>
    <row r="436" customFormat="false" ht="15" hidden="false" customHeight="false" outlineLevel="0" collapsed="false">
      <c r="A436" s="25"/>
      <c r="B436" s="25"/>
      <c r="C436" s="11" t="str">
        <f aca="false">IF(A436&lt;&gt;"",A436*A436,"")</f>
        <v/>
      </c>
      <c r="D436" s="11" t="str">
        <f aca="false">IF(B436&lt;&gt;"",B436*B436,"")</f>
        <v/>
      </c>
      <c r="E436" s="11" t="str">
        <f aca="false">IF(A436&lt;&gt;"",A436*B436,"")</f>
        <v/>
      </c>
    </row>
    <row r="437" customFormat="false" ht="15" hidden="false" customHeight="false" outlineLevel="0" collapsed="false">
      <c r="A437" s="25"/>
      <c r="B437" s="25"/>
      <c r="C437" s="11" t="str">
        <f aca="false">IF(A437&lt;&gt;"",A437*A437,"")</f>
        <v/>
      </c>
      <c r="D437" s="11" t="str">
        <f aca="false">IF(B437&lt;&gt;"",B437*B437,"")</f>
        <v/>
      </c>
      <c r="E437" s="11" t="str">
        <f aca="false">IF(A437&lt;&gt;"",A437*B437,"")</f>
        <v/>
      </c>
    </row>
    <row r="438" customFormat="false" ht="15" hidden="false" customHeight="false" outlineLevel="0" collapsed="false">
      <c r="A438" s="25"/>
      <c r="B438" s="25"/>
      <c r="C438" s="11" t="str">
        <f aca="false">IF(A438&lt;&gt;"",A438*A438,"")</f>
        <v/>
      </c>
      <c r="D438" s="11" t="str">
        <f aca="false">IF(B438&lt;&gt;"",B438*B438,"")</f>
        <v/>
      </c>
      <c r="E438" s="11" t="str">
        <f aca="false">IF(A438&lt;&gt;"",A438*B438,"")</f>
        <v/>
      </c>
    </row>
    <row r="439" customFormat="false" ht="15" hidden="false" customHeight="false" outlineLevel="0" collapsed="false">
      <c r="A439" s="25"/>
      <c r="B439" s="25"/>
      <c r="C439" s="11" t="str">
        <f aca="false">IF(A439&lt;&gt;"",A439*A439,"")</f>
        <v/>
      </c>
      <c r="D439" s="11" t="str">
        <f aca="false">IF(B439&lt;&gt;"",B439*B439,"")</f>
        <v/>
      </c>
      <c r="E439" s="11" t="str">
        <f aca="false">IF(A439&lt;&gt;"",A439*B439,"")</f>
        <v/>
      </c>
    </row>
    <row r="440" customFormat="false" ht="15" hidden="false" customHeight="false" outlineLevel="0" collapsed="false">
      <c r="A440" s="25"/>
      <c r="B440" s="25"/>
      <c r="C440" s="11" t="str">
        <f aca="false">IF(A440&lt;&gt;"",A440*A440,"")</f>
        <v/>
      </c>
      <c r="D440" s="11" t="str">
        <f aca="false">IF(B440&lt;&gt;"",B440*B440,"")</f>
        <v/>
      </c>
      <c r="E440" s="11" t="str">
        <f aca="false">IF(A440&lt;&gt;"",A440*B440,"")</f>
        <v/>
      </c>
    </row>
    <row r="441" customFormat="false" ht="15" hidden="false" customHeight="false" outlineLevel="0" collapsed="false">
      <c r="A441" s="25"/>
      <c r="B441" s="25"/>
      <c r="C441" s="11" t="str">
        <f aca="false">IF(A441&lt;&gt;"",A441*A441,"")</f>
        <v/>
      </c>
      <c r="D441" s="11" t="str">
        <f aca="false">IF(B441&lt;&gt;"",B441*B441,"")</f>
        <v/>
      </c>
      <c r="E441" s="11" t="str">
        <f aca="false">IF(A441&lt;&gt;"",A441*B441,"")</f>
        <v/>
      </c>
    </row>
    <row r="442" customFormat="false" ht="15" hidden="false" customHeight="false" outlineLevel="0" collapsed="false">
      <c r="A442" s="25"/>
      <c r="B442" s="25"/>
      <c r="C442" s="11" t="str">
        <f aca="false">IF(A442&lt;&gt;"",A442*A442,"")</f>
        <v/>
      </c>
      <c r="D442" s="11" t="str">
        <f aca="false">IF(B442&lt;&gt;"",B442*B442,"")</f>
        <v/>
      </c>
      <c r="E442" s="11" t="str">
        <f aca="false">IF(A442&lt;&gt;"",A442*B442,"")</f>
        <v/>
      </c>
    </row>
    <row r="443" customFormat="false" ht="15" hidden="false" customHeight="false" outlineLevel="0" collapsed="false">
      <c r="A443" s="25"/>
      <c r="B443" s="25"/>
      <c r="C443" s="11" t="str">
        <f aca="false">IF(A443&lt;&gt;"",A443*A443,"")</f>
        <v/>
      </c>
      <c r="D443" s="11" t="str">
        <f aca="false">IF(B443&lt;&gt;"",B443*B443,"")</f>
        <v/>
      </c>
      <c r="E443" s="11" t="str">
        <f aca="false">IF(A443&lt;&gt;"",A443*B443,"")</f>
        <v/>
      </c>
    </row>
    <row r="444" customFormat="false" ht="15" hidden="false" customHeight="false" outlineLevel="0" collapsed="false">
      <c r="A444" s="25"/>
      <c r="B444" s="25"/>
      <c r="C444" s="11" t="str">
        <f aca="false">IF(A444&lt;&gt;"",A444*A444,"")</f>
        <v/>
      </c>
      <c r="D444" s="11" t="str">
        <f aca="false">IF(B444&lt;&gt;"",B444*B444,"")</f>
        <v/>
      </c>
      <c r="E444" s="11" t="str">
        <f aca="false">IF(A444&lt;&gt;"",A444*B444,"")</f>
        <v/>
      </c>
    </row>
    <row r="445" customFormat="false" ht="15" hidden="false" customHeight="false" outlineLevel="0" collapsed="false">
      <c r="A445" s="25"/>
      <c r="B445" s="25"/>
      <c r="C445" s="11" t="str">
        <f aca="false">IF(A445&lt;&gt;"",A445*A445,"")</f>
        <v/>
      </c>
      <c r="D445" s="11" t="str">
        <f aca="false">IF(B445&lt;&gt;"",B445*B445,"")</f>
        <v/>
      </c>
      <c r="E445" s="11" t="str">
        <f aca="false">IF(A445&lt;&gt;"",A445*B445,"")</f>
        <v/>
      </c>
    </row>
    <row r="446" customFormat="false" ht="15" hidden="false" customHeight="false" outlineLevel="0" collapsed="false">
      <c r="A446" s="25"/>
      <c r="B446" s="25"/>
      <c r="C446" s="11" t="str">
        <f aca="false">IF(A446&lt;&gt;"",A446*A446,"")</f>
        <v/>
      </c>
      <c r="D446" s="11" t="str">
        <f aca="false">IF(B446&lt;&gt;"",B446*B446,"")</f>
        <v/>
      </c>
      <c r="E446" s="11" t="str">
        <f aca="false">IF(A446&lt;&gt;"",A446*B446,"")</f>
        <v/>
      </c>
    </row>
    <row r="447" customFormat="false" ht="15" hidden="false" customHeight="false" outlineLevel="0" collapsed="false">
      <c r="A447" s="25"/>
      <c r="B447" s="25"/>
      <c r="C447" s="11" t="str">
        <f aca="false">IF(A447&lt;&gt;"",A447*A447,"")</f>
        <v/>
      </c>
      <c r="D447" s="11" t="str">
        <f aca="false">IF(B447&lt;&gt;"",B447*B447,"")</f>
        <v/>
      </c>
      <c r="E447" s="11" t="str">
        <f aca="false">IF(A447&lt;&gt;"",A447*B447,"")</f>
        <v/>
      </c>
    </row>
    <row r="448" customFormat="false" ht="15" hidden="false" customHeight="false" outlineLevel="0" collapsed="false">
      <c r="A448" s="25"/>
      <c r="B448" s="25"/>
      <c r="C448" s="11" t="str">
        <f aca="false">IF(A448&lt;&gt;"",A448*A448,"")</f>
        <v/>
      </c>
      <c r="D448" s="11" t="str">
        <f aca="false">IF(B448&lt;&gt;"",B448*B448,"")</f>
        <v/>
      </c>
      <c r="E448" s="11" t="str">
        <f aca="false">IF(A448&lt;&gt;"",A448*B448,"")</f>
        <v/>
      </c>
    </row>
    <row r="449" customFormat="false" ht="15" hidden="false" customHeight="false" outlineLevel="0" collapsed="false">
      <c r="A449" s="25"/>
      <c r="B449" s="25"/>
      <c r="C449" s="11" t="str">
        <f aca="false">IF(A449&lt;&gt;"",A449*A449,"")</f>
        <v/>
      </c>
      <c r="D449" s="11" t="str">
        <f aca="false">IF(B449&lt;&gt;"",B449*B449,"")</f>
        <v/>
      </c>
      <c r="E449" s="11" t="str">
        <f aca="false">IF(A449&lt;&gt;"",A449*B449,"")</f>
        <v/>
      </c>
    </row>
    <row r="450" customFormat="false" ht="15" hidden="false" customHeight="false" outlineLevel="0" collapsed="false">
      <c r="A450" s="25"/>
      <c r="B450" s="25"/>
      <c r="C450" s="11" t="str">
        <f aca="false">IF(A450&lt;&gt;"",A450*A450,"")</f>
        <v/>
      </c>
      <c r="D450" s="11" t="str">
        <f aca="false">IF(B450&lt;&gt;"",B450*B450,"")</f>
        <v/>
      </c>
      <c r="E450" s="11" t="str">
        <f aca="false">IF(A450&lt;&gt;"",A450*B450,"")</f>
        <v/>
      </c>
    </row>
    <row r="451" customFormat="false" ht="15" hidden="false" customHeight="false" outlineLevel="0" collapsed="false">
      <c r="A451" s="25"/>
      <c r="B451" s="25"/>
      <c r="C451" s="11" t="str">
        <f aca="false">IF(A451&lt;&gt;"",A451*A451,"")</f>
        <v/>
      </c>
      <c r="D451" s="11" t="str">
        <f aca="false">IF(B451&lt;&gt;"",B451*B451,"")</f>
        <v/>
      </c>
      <c r="E451" s="11" t="str">
        <f aca="false">IF(A451&lt;&gt;"",A451*B451,"")</f>
        <v/>
      </c>
    </row>
    <row r="452" customFormat="false" ht="15" hidden="false" customHeight="false" outlineLevel="0" collapsed="false">
      <c r="A452" s="25"/>
      <c r="B452" s="25"/>
      <c r="C452" s="11" t="str">
        <f aca="false">IF(A452&lt;&gt;"",A452*A452,"")</f>
        <v/>
      </c>
      <c r="D452" s="11" t="str">
        <f aca="false">IF(B452&lt;&gt;"",B452*B452,"")</f>
        <v/>
      </c>
      <c r="E452" s="11" t="str">
        <f aca="false">IF(A452&lt;&gt;"",A452*B452,"")</f>
        <v/>
      </c>
    </row>
    <row r="453" customFormat="false" ht="15" hidden="false" customHeight="false" outlineLevel="0" collapsed="false">
      <c r="A453" s="25"/>
      <c r="B453" s="25"/>
      <c r="C453" s="11" t="str">
        <f aca="false">IF(A453&lt;&gt;"",A453*A453,"")</f>
        <v/>
      </c>
      <c r="D453" s="11" t="str">
        <f aca="false">IF(B453&lt;&gt;"",B453*B453,"")</f>
        <v/>
      </c>
      <c r="E453" s="11" t="str">
        <f aca="false">IF(A453&lt;&gt;"",A453*B453,"")</f>
        <v/>
      </c>
    </row>
    <row r="454" customFormat="false" ht="15" hidden="false" customHeight="false" outlineLevel="0" collapsed="false">
      <c r="A454" s="25"/>
      <c r="B454" s="25"/>
      <c r="C454" s="11" t="str">
        <f aca="false">IF(A454&lt;&gt;"",A454*A454,"")</f>
        <v/>
      </c>
      <c r="D454" s="11" t="str">
        <f aca="false">IF(B454&lt;&gt;"",B454*B454,"")</f>
        <v/>
      </c>
      <c r="E454" s="11" t="str">
        <f aca="false">IF(A454&lt;&gt;"",A454*B454,"")</f>
        <v/>
      </c>
    </row>
    <row r="455" customFormat="false" ht="15" hidden="false" customHeight="false" outlineLevel="0" collapsed="false">
      <c r="A455" s="25"/>
      <c r="B455" s="25"/>
      <c r="C455" s="11" t="str">
        <f aca="false">IF(A455&lt;&gt;"",A455*A455,"")</f>
        <v/>
      </c>
      <c r="D455" s="11" t="str">
        <f aca="false">IF(B455&lt;&gt;"",B455*B455,"")</f>
        <v/>
      </c>
      <c r="E455" s="11" t="str">
        <f aca="false">IF(A455&lt;&gt;"",A455*B455,"")</f>
        <v/>
      </c>
    </row>
    <row r="456" customFormat="false" ht="15" hidden="false" customHeight="false" outlineLevel="0" collapsed="false">
      <c r="A456" s="25"/>
      <c r="B456" s="25"/>
      <c r="C456" s="11" t="str">
        <f aca="false">IF(A456&lt;&gt;"",A456*A456,"")</f>
        <v/>
      </c>
      <c r="D456" s="11" t="str">
        <f aca="false">IF(B456&lt;&gt;"",B456*B456,"")</f>
        <v/>
      </c>
      <c r="E456" s="11" t="str">
        <f aca="false">IF(A456&lt;&gt;"",A456*B456,"")</f>
        <v/>
      </c>
    </row>
    <row r="457" customFormat="false" ht="15" hidden="false" customHeight="false" outlineLevel="0" collapsed="false">
      <c r="A457" s="25"/>
      <c r="B457" s="25"/>
      <c r="C457" s="11" t="str">
        <f aca="false">IF(A457&lt;&gt;"",A457*A457,"")</f>
        <v/>
      </c>
      <c r="D457" s="11" t="str">
        <f aca="false">IF(B457&lt;&gt;"",B457*B457,"")</f>
        <v/>
      </c>
      <c r="E457" s="11" t="str">
        <f aca="false">IF(A457&lt;&gt;"",A457*B457,"")</f>
        <v/>
      </c>
    </row>
    <row r="458" customFormat="false" ht="15" hidden="false" customHeight="false" outlineLevel="0" collapsed="false">
      <c r="A458" s="25"/>
      <c r="B458" s="25"/>
      <c r="C458" s="11" t="str">
        <f aca="false">IF(A458&lt;&gt;"",A458*A458,"")</f>
        <v/>
      </c>
      <c r="D458" s="11" t="str">
        <f aca="false">IF(B458&lt;&gt;"",B458*B458,"")</f>
        <v/>
      </c>
      <c r="E458" s="11" t="str">
        <f aca="false">IF(A458&lt;&gt;"",A458*B458,"")</f>
        <v/>
      </c>
    </row>
    <row r="459" customFormat="false" ht="15" hidden="false" customHeight="false" outlineLevel="0" collapsed="false">
      <c r="A459" s="25"/>
      <c r="B459" s="25"/>
      <c r="C459" s="11" t="str">
        <f aca="false">IF(A459&lt;&gt;"",A459*A459,"")</f>
        <v/>
      </c>
      <c r="D459" s="11" t="str">
        <f aca="false">IF(B459&lt;&gt;"",B459*B459,"")</f>
        <v/>
      </c>
      <c r="E459" s="11" t="str">
        <f aca="false">IF(A459&lt;&gt;"",A459*B459,"")</f>
        <v/>
      </c>
    </row>
    <row r="460" customFormat="false" ht="15" hidden="false" customHeight="false" outlineLevel="0" collapsed="false">
      <c r="A460" s="25"/>
      <c r="B460" s="25"/>
      <c r="C460" s="11" t="str">
        <f aca="false">IF(A460&lt;&gt;"",A460*A460,"")</f>
        <v/>
      </c>
      <c r="D460" s="11" t="str">
        <f aca="false">IF(B460&lt;&gt;"",B460*B460,"")</f>
        <v/>
      </c>
      <c r="E460" s="11" t="str">
        <f aca="false">IF(A460&lt;&gt;"",A460*B460,"")</f>
        <v/>
      </c>
    </row>
    <row r="461" customFormat="false" ht="15" hidden="false" customHeight="false" outlineLevel="0" collapsed="false">
      <c r="A461" s="25"/>
      <c r="B461" s="25"/>
      <c r="C461" s="11" t="str">
        <f aca="false">IF(A461&lt;&gt;"",A461*A461,"")</f>
        <v/>
      </c>
      <c r="D461" s="11" t="str">
        <f aca="false">IF(B461&lt;&gt;"",B461*B461,"")</f>
        <v/>
      </c>
      <c r="E461" s="11" t="str">
        <f aca="false">IF(A461&lt;&gt;"",A461*B461,"")</f>
        <v/>
      </c>
    </row>
    <row r="462" customFormat="false" ht="15" hidden="false" customHeight="false" outlineLevel="0" collapsed="false">
      <c r="A462" s="25"/>
      <c r="B462" s="25"/>
      <c r="C462" s="11" t="str">
        <f aca="false">IF(A462&lt;&gt;"",A462*A462,"")</f>
        <v/>
      </c>
      <c r="D462" s="11" t="str">
        <f aca="false">IF(B462&lt;&gt;"",B462*B462,"")</f>
        <v/>
      </c>
      <c r="E462" s="11" t="str">
        <f aca="false">IF(A462&lt;&gt;"",A462*B462,"")</f>
        <v/>
      </c>
    </row>
    <row r="463" customFormat="false" ht="15" hidden="false" customHeight="false" outlineLevel="0" collapsed="false">
      <c r="A463" s="25"/>
      <c r="B463" s="25"/>
      <c r="C463" s="11" t="str">
        <f aca="false">IF(A463&lt;&gt;"",A463*A463,"")</f>
        <v/>
      </c>
      <c r="D463" s="11" t="str">
        <f aca="false">IF(B463&lt;&gt;"",B463*B463,"")</f>
        <v/>
      </c>
      <c r="E463" s="11" t="str">
        <f aca="false">IF(A463&lt;&gt;"",A463*B463,"")</f>
        <v/>
      </c>
    </row>
    <row r="464" customFormat="false" ht="15" hidden="false" customHeight="false" outlineLevel="0" collapsed="false">
      <c r="A464" s="25"/>
      <c r="B464" s="25"/>
      <c r="C464" s="11" t="str">
        <f aca="false">IF(A464&lt;&gt;"",A464*A464,"")</f>
        <v/>
      </c>
      <c r="D464" s="11" t="str">
        <f aca="false">IF(B464&lt;&gt;"",B464*B464,"")</f>
        <v/>
      </c>
      <c r="E464" s="11" t="str">
        <f aca="false">IF(A464&lt;&gt;"",A464*B464,"")</f>
        <v/>
      </c>
    </row>
    <row r="465" customFormat="false" ht="15" hidden="false" customHeight="false" outlineLevel="0" collapsed="false">
      <c r="A465" s="25"/>
      <c r="B465" s="25"/>
      <c r="C465" s="11" t="str">
        <f aca="false">IF(A465&lt;&gt;"",A465*A465,"")</f>
        <v/>
      </c>
      <c r="D465" s="11" t="str">
        <f aca="false">IF(B465&lt;&gt;"",B465*B465,"")</f>
        <v/>
      </c>
      <c r="E465" s="11" t="str">
        <f aca="false">IF(A465&lt;&gt;"",A465*B465,"")</f>
        <v/>
      </c>
    </row>
    <row r="466" customFormat="false" ht="15" hidden="false" customHeight="false" outlineLevel="0" collapsed="false">
      <c r="A466" s="25"/>
      <c r="B466" s="25"/>
      <c r="C466" s="11" t="str">
        <f aca="false">IF(A466&lt;&gt;"",A466*A466,"")</f>
        <v/>
      </c>
      <c r="D466" s="11" t="str">
        <f aca="false">IF(B466&lt;&gt;"",B466*B466,"")</f>
        <v/>
      </c>
      <c r="E466" s="11" t="str">
        <f aca="false">IF(A466&lt;&gt;"",A466*B466,"")</f>
        <v/>
      </c>
    </row>
    <row r="467" customFormat="false" ht="15" hidden="false" customHeight="false" outlineLevel="0" collapsed="false">
      <c r="A467" s="25"/>
      <c r="B467" s="25"/>
      <c r="C467" s="11" t="str">
        <f aca="false">IF(A467&lt;&gt;"",A467*A467,"")</f>
        <v/>
      </c>
      <c r="D467" s="11" t="str">
        <f aca="false">IF(B467&lt;&gt;"",B467*B467,"")</f>
        <v/>
      </c>
      <c r="E467" s="11" t="str">
        <f aca="false">IF(A467&lt;&gt;"",A467*B467,"")</f>
        <v/>
      </c>
    </row>
    <row r="468" customFormat="false" ht="15" hidden="false" customHeight="false" outlineLevel="0" collapsed="false">
      <c r="A468" s="25"/>
      <c r="B468" s="25"/>
      <c r="C468" s="11" t="str">
        <f aca="false">IF(A468&lt;&gt;"",A468*A468,"")</f>
        <v/>
      </c>
      <c r="D468" s="11" t="str">
        <f aca="false">IF(B468&lt;&gt;"",B468*B468,"")</f>
        <v/>
      </c>
      <c r="E468" s="11" t="str">
        <f aca="false">IF(A468&lt;&gt;"",A468*B468,"")</f>
        <v/>
      </c>
    </row>
    <row r="469" customFormat="false" ht="15" hidden="false" customHeight="false" outlineLevel="0" collapsed="false">
      <c r="A469" s="25"/>
      <c r="B469" s="25"/>
      <c r="C469" s="11" t="str">
        <f aca="false">IF(A469&lt;&gt;"",A469*A469,"")</f>
        <v/>
      </c>
      <c r="D469" s="11" t="str">
        <f aca="false">IF(B469&lt;&gt;"",B469*B469,"")</f>
        <v/>
      </c>
      <c r="E469" s="11" t="str">
        <f aca="false">IF(A469&lt;&gt;"",A469*B469,"")</f>
        <v/>
      </c>
    </row>
    <row r="470" customFormat="false" ht="15" hidden="false" customHeight="false" outlineLevel="0" collapsed="false">
      <c r="A470" s="25"/>
      <c r="B470" s="25"/>
      <c r="C470" s="11" t="str">
        <f aca="false">IF(A470&lt;&gt;"",A470*A470,"")</f>
        <v/>
      </c>
      <c r="D470" s="11" t="str">
        <f aca="false">IF(B470&lt;&gt;"",B470*B470,"")</f>
        <v/>
      </c>
      <c r="E470" s="11" t="str">
        <f aca="false">IF(A470&lt;&gt;"",A470*B470,"")</f>
        <v/>
      </c>
    </row>
    <row r="471" customFormat="false" ht="15" hidden="false" customHeight="false" outlineLevel="0" collapsed="false">
      <c r="A471" s="25"/>
      <c r="B471" s="25"/>
      <c r="C471" s="11" t="str">
        <f aca="false">IF(A471&lt;&gt;"",A471*A471,"")</f>
        <v/>
      </c>
      <c r="D471" s="11" t="str">
        <f aca="false">IF(B471&lt;&gt;"",B471*B471,"")</f>
        <v/>
      </c>
      <c r="E471" s="11" t="str">
        <f aca="false">IF(A471&lt;&gt;"",A471*B471,"")</f>
        <v/>
      </c>
    </row>
    <row r="472" customFormat="false" ht="15" hidden="false" customHeight="false" outlineLevel="0" collapsed="false">
      <c r="A472" s="25"/>
      <c r="B472" s="25"/>
      <c r="C472" s="11" t="str">
        <f aca="false">IF(A472&lt;&gt;"",A472*A472,"")</f>
        <v/>
      </c>
      <c r="D472" s="11" t="str">
        <f aca="false">IF(B472&lt;&gt;"",B472*B472,"")</f>
        <v/>
      </c>
      <c r="E472" s="11" t="str">
        <f aca="false">IF(A472&lt;&gt;"",A472*B472,"")</f>
        <v/>
      </c>
    </row>
    <row r="473" customFormat="false" ht="15" hidden="false" customHeight="false" outlineLevel="0" collapsed="false">
      <c r="A473" s="25"/>
      <c r="B473" s="25"/>
      <c r="C473" s="11" t="str">
        <f aca="false">IF(A473&lt;&gt;"",A473*A473,"")</f>
        <v/>
      </c>
      <c r="D473" s="11" t="str">
        <f aca="false">IF(B473&lt;&gt;"",B473*B473,"")</f>
        <v/>
      </c>
      <c r="E473" s="11" t="str">
        <f aca="false">IF(A473&lt;&gt;"",A473*B473,"")</f>
        <v/>
      </c>
    </row>
    <row r="474" customFormat="false" ht="15" hidden="false" customHeight="false" outlineLevel="0" collapsed="false">
      <c r="A474" s="25"/>
      <c r="B474" s="25"/>
      <c r="C474" s="11" t="str">
        <f aca="false">IF(A474&lt;&gt;"",A474*A474,"")</f>
        <v/>
      </c>
      <c r="D474" s="11" t="str">
        <f aca="false">IF(B474&lt;&gt;"",B474*B474,"")</f>
        <v/>
      </c>
      <c r="E474" s="11" t="str">
        <f aca="false">IF(A474&lt;&gt;"",A474*B474,"")</f>
        <v/>
      </c>
    </row>
    <row r="475" customFormat="false" ht="15" hidden="false" customHeight="false" outlineLevel="0" collapsed="false">
      <c r="A475" s="25"/>
      <c r="B475" s="25"/>
      <c r="C475" s="11" t="str">
        <f aca="false">IF(A475&lt;&gt;"",A475*A475,"")</f>
        <v/>
      </c>
      <c r="D475" s="11" t="str">
        <f aca="false">IF(B475&lt;&gt;"",B475*B475,"")</f>
        <v/>
      </c>
      <c r="E475" s="11" t="str">
        <f aca="false">IF(A475&lt;&gt;"",A475*B475,"")</f>
        <v/>
      </c>
    </row>
    <row r="476" customFormat="false" ht="15" hidden="false" customHeight="false" outlineLevel="0" collapsed="false">
      <c r="A476" s="25"/>
      <c r="B476" s="25"/>
      <c r="C476" s="11" t="str">
        <f aca="false">IF(A476&lt;&gt;"",A476*A476,"")</f>
        <v/>
      </c>
      <c r="D476" s="11" t="str">
        <f aca="false">IF(B476&lt;&gt;"",B476*B476,"")</f>
        <v/>
      </c>
      <c r="E476" s="11" t="str">
        <f aca="false">IF(A476&lt;&gt;"",A476*B476,"")</f>
        <v/>
      </c>
    </row>
    <row r="477" customFormat="false" ht="15" hidden="false" customHeight="false" outlineLevel="0" collapsed="false">
      <c r="A477" s="25"/>
      <c r="B477" s="25"/>
      <c r="C477" s="11" t="str">
        <f aca="false">IF(A477&lt;&gt;"",A477*A477,"")</f>
        <v/>
      </c>
      <c r="D477" s="11" t="str">
        <f aca="false">IF(B477&lt;&gt;"",B477*B477,"")</f>
        <v/>
      </c>
      <c r="E477" s="11" t="str">
        <f aca="false">IF(A477&lt;&gt;"",A477*B477,"")</f>
        <v/>
      </c>
    </row>
    <row r="478" customFormat="false" ht="15" hidden="false" customHeight="false" outlineLevel="0" collapsed="false">
      <c r="A478" s="25"/>
      <c r="B478" s="25"/>
      <c r="C478" s="11" t="str">
        <f aca="false">IF(A478&lt;&gt;"",A478*A478,"")</f>
        <v/>
      </c>
      <c r="D478" s="11" t="str">
        <f aca="false">IF(B478&lt;&gt;"",B478*B478,"")</f>
        <v/>
      </c>
      <c r="E478" s="11" t="str">
        <f aca="false">IF(A478&lt;&gt;"",A478*B478,"")</f>
        <v/>
      </c>
    </row>
    <row r="479" customFormat="false" ht="15" hidden="false" customHeight="false" outlineLevel="0" collapsed="false">
      <c r="A479" s="25"/>
      <c r="B479" s="25"/>
      <c r="C479" s="11" t="str">
        <f aca="false">IF(A479&lt;&gt;"",A479*A479,"")</f>
        <v/>
      </c>
      <c r="D479" s="11" t="str">
        <f aca="false">IF(B479&lt;&gt;"",B479*B479,"")</f>
        <v/>
      </c>
      <c r="E479" s="11" t="str">
        <f aca="false">IF(A479&lt;&gt;"",A479*B479,"")</f>
        <v/>
      </c>
    </row>
    <row r="480" customFormat="false" ht="15" hidden="false" customHeight="false" outlineLevel="0" collapsed="false">
      <c r="A480" s="25"/>
      <c r="B480" s="25"/>
      <c r="C480" s="11" t="str">
        <f aca="false">IF(A480&lt;&gt;"",A480*A480,"")</f>
        <v/>
      </c>
      <c r="D480" s="11" t="str">
        <f aca="false">IF(B480&lt;&gt;"",B480*B480,"")</f>
        <v/>
      </c>
      <c r="E480" s="11" t="str">
        <f aca="false">IF(A480&lt;&gt;"",A480*B480,"")</f>
        <v/>
      </c>
    </row>
    <row r="481" customFormat="false" ht="15" hidden="false" customHeight="false" outlineLevel="0" collapsed="false">
      <c r="A481" s="25"/>
      <c r="B481" s="25"/>
      <c r="C481" s="11" t="str">
        <f aca="false">IF(A481&lt;&gt;"",A481*A481,"")</f>
        <v/>
      </c>
      <c r="D481" s="11" t="str">
        <f aca="false">IF(B481&lt;&gt;"",B481*B481,"")</f>
        <v/>
      </c>
      <c r="E481" s="11" t="str">
        <f aca="false">IF(A481&lt;&gt;"",A481*B481,"")</f>
        <v/>
      </c>
    </row>
    <row r="482" customFormat="false" ht="15" hidden="false" customHeight="false" outlineLevel="0" collapsed="false">
      <c r="A482" s="25"/>
      <c r="B482" s="25"/>
      <c r="C482" s="11" t="str">
        <f aca="false">IF(A482&lt;&gt;"",A482*A482,"")</f>
        <v/>
      </c>
      <c r="D482" s="11" t="str">
        <f aca="false">IF(B482&lt;&gt;"",B482*B482,"")</f>
        <v/>
      </c>
      <c r="E482" s="11" t="str">
        <f aca="false">IF(A482&lt;&gt;"",A482*B482,"")</f>
        <v/>
      </c>
    </row>
    <row r="483" customFormat="false" ht="15" hidden="false" customHeight="false" outlineLevel="0" collapsed="false">
      <c r="A483" s="25"/>
      <c r="B483" s="25"/>
      <c r="C483" s="11" t="str">
        <f aca="false">IF(A483&lt;&gt;"",A483*A483,"")</f>
        <v/>
      </c>
      <c r="D483" s="11" t="str">
        <f aca="false">IF(B483&lt;&gt;"",B483*B483,"")</f>
        <v/>
      </c>
      <c r="E483" s="11" t="str">
        <f aca="false">IF(A483&lt;&gt;"",A483*B483,"")</f>
        <v/>
      </c>
    </row>
    <row r="484" customFormat="false" ht="15" hidden="false" customHeight="false" outlineLevel="0" collapsed="false">
      <c r="A484" s="25"/>
      <c r="B484" s="25"/>
      <c r="C484" s="11" t="str">
        <f aca="false">IF(A484&lt;&gt;"",A484*A484,"")</f>
        <v/>
      </c>
      <c r="D484" s="11" t="str">
        <f aca="false">IF(B484&lt;&gt;"",B484*B484,"")</f>
        <v/>
      </c>
      <c r="E484" s="11" t="str">
        <f aca="false">IF(A484&lt;&gt;"",A484*B484,"")</f>
        <v/>
      </c>
    </row>
    <row r="485" customFormat="false" ht="15" hidden="false" customHeight="false" outlineLevel="0" collapsed="false">
      <c r="A485" s="25"/>
      <c r="B485" s="25"/>
      <c r="C485" s="11" t="str">
        <f aca="false">IF(A485&lt;&gt;"",A485*A485,"")</f>
        <v/>
      </c>
      <c r="D485" s="11" t="str">
        <f aca="false">IF(B485&lt;&gt;"",B485*B485,"")</f>
        <v/>
      </c>
      <c r="E485" s="11" t="str">
        <f aca="false">IF(A485&lt;&gt;"",A485*B485,"")</f>
        <v/>
      </c>
    </row>
    <row r="486" customFormat="false" ht="15" hidden="false" customHeight="false" outlineLevel="0" collapsed="false">
      <c r="A486" s="25"/>
      <c r="B486" s="25"/>
      <c r="C486" s="11" t="str">
        <f aca="false">IF(A486&lt;&gt;"",A486*A486,"")</f>
        <v/>
      </c>
      <c r="D486" s="11" t="str">
        <f aca="false">IF(B486&lt;&gt;"",B486*B486,"")</f>
        <v/>
      </c>
      <c r="E486" s="11" t="str">
        <f aca="false">IF(A486&lt;&gt;"",A486*B486,"")</f>
        <v/>
      </c>
    </row>
    <row r="487" customFormat="false" ht="15" hidden="false" customHeight="false" outlineLevel="0" collapsed="false">
      <c r="A487" s="25"/>
      <c r="B487" s="25"/>
      <c r="C487" s="11" t="str">
        <f aca="false">IF(A487&lt;&gt;"",A487*A487,"")</f>
        <v/>
      </c>
      <c r="D487" s="11" t="str">
        <f aca="false">IF(B487&lt;&gt;"",B487*B487,"")</f>
        <v/>
      </c>
      <c r="E487" s="11" t="str">
        <f aca="false">IF(A487&lt;&gt;"",A487*B487,"")</f>
        <v/>
      </c>
    </row>
    <row r="488" customFormat="false" ht="15" hidden="false" customHeight="false" outlineLevel="0" collapsed="false">
      <c r="A488" s="25"/>
      <c r="B488" s="25"/>
      <c r="C488" s="11" t="str">
        <f aca="false">IF(A488&lt;&gt;"",A488*A488,"")</f>
        <v/>
      </c>
      <c r="D488" s="11" t="str">
        <f aca="false">IF(B488&lt;&gt;"",B488*B488,"")</f>
        <v/>
      </c>
      <c r="E488" s="11" t="str">
        <f aca="false">IF(A488&lt;&gt;"",A488*B488,"")</f>
        <v/>
      </c>
    </row>
    <row r="489" customFormat="false" ht="15" hidden="false" customHeight="false" outlineLevel="0" collapsed="false">
      <c r="A489" s="25"/>
      <c r="B489" s="25"/>
      <c r="C489" s="11" t="str">
        <f aca="false">IF(A489&lt;&gt;"",A489*A489,"")</f>
        <v/>
      </c>
      <c r="D489" s="11" t="str">
        <f aca="false">IF(B489&lt;&gt;"",B489*B489,"")</f>
        <v/>
      </c>
      <c r="E489" s="11" t="str">
        <f aca="false">IF(A489&lt;&gt;"",A489*B489,"")</f>
        <v/>
      </c>
    </row>
    <row r="490" customFormat="false" ht="15" hidden="false" customHeight="false" outlineLevel="0" collapsed="false">
      <c r="A490" s="25"/>
      <c r="B490" s="25"/>
      <c r="C490" s="11" t="str">
        <f aca="false">IF(A490&lt;&gt;"",A490*A490,"")</f>
        <v/>
      </c>
      <c r="D490" s="11" t="str">
        <f aca="false">IF(B490&lt;&gt;"",B490*B490,"")</f>
        <v/>
      </c>
      <c r="E490" s="11" t="str">
        <f aca="false">IF(A490&lt;&gt;"",A490*B490,"")</f>
        <v/>
      </c>
    </row>
    <row r="491" customFormat="false" ht="15" hidden="false" customHeight="false" outlineLevel="0" collapsed="false">
      <c r="A491" s="25"/>
      <c r="B491" s="25"/>
      <c r="C491" s="11" t="str">
        <f aca="false">IF(A491&lt;&gt;"",A491*A491,"")</f>
        <v/>
      </c>
      <c r="D491" s="11" t="str">
        <f aca="false">IF(B491&lt;&gt;"",B491*B491,"")</f>
        <v/>
      </c>
      <c r="E491" s="11" t="str">
        <f aca="false">IF(A491&lt;&gt;"",A491*B491,"")</f>
        <v/>
      </c>
    </row>
    <row r="492" customFormat="false" ht="15" hidden="false" customHeight="false" outlineLevel="0" collapsed="false">
      <c r="A492" s="25"/>
      <c r="B492" s="25"/>
      <c r="C492" s="11" t="str">
        <f aca="false">IF(A492&lt;&gt;"",A492*A492,"")</f>
        <v/>
      </c>
      <c r="D492" s="11" t="str">
        <f aca="false">IF(B492&lt;&gt;"",B492*B492,"")</f>
        <v/>
      </c>
      <c r="E492" s="11" t="str">
        <f aca="false">IF(A492&lt;&gt;"",A492*B492,"")</f>
        <v/>
      </c>
    </row>
    <row r="493" customFormat="false" ht="15" hidden="false" customHeight="false" outlineLevel="0" collapsed="false">
      <c r="A493" s="25"/>
      <c r="B493" s="25"/>
      <c r="C493" s="11" t="str">
        <f aca="false">IF(A493&lt;&gt;"",A493*A493,"")</f>
        <v/>
      </c>
      <c r="D493" s="11" t="str">
        <f aca="false">IF(B493&lt;&gt;"",B493*B493,"")</f>
        <v/>
      </c>
      <c r="E493" s="11" t="str">
        <f aca="false">IF(A493&lt;&gt;"",A493*B493,"")</f>
        <v/>
      </c>
    </row>
    <row r="494" customFormat="false" ht="15" hidden="false" customHeight="false" outlineLevel="0" collapsed="false">
      <c r="A494" s="25"/>
      <c r="B494" s="25"/>
      <c r="C494" s="11" t="str">
        <f aca="false">IF(A494&lt;&gt;"",A494*A494,"")</f>
        <v/>
      </c>
      <c r="D494" s="11" t="str">
        <f aca="false">IF(B494&lt;&gt;"",B494*B494,"")</f>
        <v/>
      </c>
      <c r="E494" s="11" t="str">
        <f aca="false">IF(A494&lt;&gt;"",A494*B494,"")</f>
        <v/>
      </c>
    </row>
    <row r="495" customFormat="false" ht="15" hidden="false" customHeight="false" outlineLevel="0" collapsed="false">
      <c r="A495" s="25"/>
      <c r="B495" s="25"/>
      <c r="C495" s="11" t="str">
        <f aca="false">IF(A495&lt;&gt;"",A495*A495,"")</f>
        <v/>
      </c>
      <c r="D495" s="11" t="str">
        <f aca="false">IF(B495&lt;&gt;"",B495*B495,"")</f>
        <v/>
      </c>
      <c r="E495" s="11" t="str">
        <f aca="false">IF(A495&lt;&gt;"",A495*B495,"")</f>
        <v/>
      </c>
    </row>
    <row r="496" customFormat="false" ht="15" hidden="false" customHeight="false" outlineLevel="0" collapsed="false">
      <c r="A496" s="25"/>
      <c r="B496" s="25"/>
      <c r="C496" s="11" t="str">
        <f aca="false">IF(A496&lt;&gt;"",A496*A496,"")</f>
        <v/>
      </c>
      <c r="D496" s="11" t="str">
        <f aca="false">IF(B496&lt;&gt;"",B496*B496,"")</f>
        <v/>
      </c>
      <c r="E496" s="11" t="str">
        <f aca="false">IF(A496&lt;&gt;"",A496*B496,"")</f>
        <v/>
      </c>
    </row>
    <row r="497" customFormat="false" ht="15" hidden="false" customHeight="false" outlineLevel="0" collapsed="false">
      <c r="A497" s="25"/>
      <c r="B497" s="25"/>
      <c r="C497" s="11" t="str">
        <f aca="false">IF(A497&lt;&gt;"",A497*A497,"")</f>
        <v/>
      </c>
      <c r="D497" s="11" t="str">
        <f aca="false">IF(B497&lt;&gt;"",B497*B497,"")</f>
        <v/>
      </c>
      <c r="E497" s="11" t="str">
        <f aca="false">IF(A497&lt;&gt;"",A497*B497,"")</f>
        <v/>
      </c>
    </row>
    <row r="498" customFormat="false" ht="15" hidden="false" customHeight="false" outlineLevel="0" collapsed="false">
      <c r="A498" s="25"/>
      <c r="B498" s="25"/>
      <c r="C498" s="11" t="str">
        <f aca="false">IF(A498&lt;&gt;"",A498*A498,"")</f>
        <v/>
      </c>
      <c r="D498" s="11" t="str">
        <f aca="false">IF(B498&lt;&gt;"",B498*B498,"")</f>
        <v/>
      </c>
      <c r="E498" s="11" t="str">
        <f aca="false">IF(A498&lt;&gt;"",A498*B498,"")</f>
        <v/>
      </c>
    </row>
    <row r="499" customFormat="false" ht="15" hidden="false" customHeight="false" outlineLevel="0" collapsed="false">
      <c r="A499" s="25"/>
      <c r="B499" s="25"/>
      <c r="C499" s="11" t="str">
        <f aca="false">IF(A499&lt;&gt;"",A499*A499,"")</f>
        <v/>
      </c>
      <c r="D499" s="11" t="str">
        <f aca="false">IF(B499&lt;&gt;"",B499*B499,"")</f>
        <v/>
      </c>
      <c r="E499" s="11" t="str">
        <f aca="false">IF(A499&lt;&gt;"",A499*B499,"")</f>
        <v/>
      </c>
    </row>
    <row r="500" customFormat="false" ht="15" hidden="false" customHeight="false" outlineLevel="0" collapsed="false">
      <c r="A500" s="25"/>
      <c r="B500" s="25"/>
      <c r="C500" s="11" t="str">
        <f aca="false">IF(A500&lt;&gt;"",A500*A500,"")</f>
        <v/>
      </c>
      <c r="D500" s="11" t="str">
        <f aca="false">IF(B500&lt;&gt;"",B500*B500,"")</f>
        <v/>
      </c>
      <c r="E500" s="11" t="str">
        <f aca="false">IF(A500&lt;&gt;"",A500*B500,"")</f>
        <v/>
      </c>
    </row>
    <row r="501" customFormat="false" ht="15" hidden="false" customHeight="false" outlineLevel="0" collapsed="false">
      <c r="A501" s="25"/>
      <c r="B501" s="25"/>
      <c r="C501" s="11" t="str">
        <f aca="false">IF(A501&lt;&gt;"",A501*A501,"")</f>
        <v/>
      </c>
      <c r="D501" s="11" t="str">
        <f aca="false">IF(B501&lt;&gt;"",B501*B501,"")</f>
        <v/>
      </c>
      <c r="E501" s="11" t="str">
        <f aca="false">IF(A501&lt;&gt;"",A501*B501,"")</f>
        <v/>
      </c>
    </row>
    <row r="502" customFormat="false" ht="15" hidden="false" customHeight="false" outlineLevel="0" collapsed="false">
      <c r="A502" s="25"/>
      <c r="B502" s="25"/>
      <c r="C502" s="11" t="str">
        <f aca="false">IF(A502&lt;&gt;"",A502*A502,"")</f>
        <v/>
      </c>
      <c r="D502" s="11" t="str">
        <f aca="false">IF(B502&lt;&gt;"",B502*B502,"")</f>
        <v/>
      </c>
      <c r="E502" s="11" t="str">
        <f aca="false">IF(A502&lt;&gt;"",A502*B502,"")</f>
        <v/>
      </c>
    </row>
    <row r="503" customFormat="false" ht="15" hidden="false" customHeight="false" outlineLevel="0" collapsed="false">
      <c r="A503" s="25"/>
      <c r="B503" s="25"/>
      <c r="C503" s="11" t="str">
        <f aca="false">IF(A503&lt;&gt;"",A503*A503,"")</f>
        <v/>
      </c>
      <c r="D503" s="11" t="str">
        <f aca="false">IF(B503&lt;&gt;"",B503*B503,"")</f>
        <v/>
      </c>
      <c r="E503" s="11" t="str">
        <f aca="false">IF(A503&lt;&gt;"",A503*B503,"")</f>
        <v/>
      </c>
    </row>
    <row r="504" customFormat="false" ht="15" hidden="false" customHeight="false" outlineLevel="0" collapsed="false">
      <c r="A504" s="25"/>
      <c r="B504" s="25"/>
      <c r="C504" s="11" t="str">
        <f aca="false">IF(A504&lt;&gt;"",A504*A504,"")</f>
        <v/>
      </c>
      <c r="D504" s="11" t="str">
        <f aca="false">IF(B504&lt;&gt;"",B504*B504,"")</f>
        <v/>
      </c>
      <c r="E504" s="11" t="str">
        <f aca="false">IF(A504&lt;&gt;"",A504*B504,"")</f>
        <v/>
      </c>
    </row>
    <row r="505" customFormat="false" ht="15" hidden="false" customHeight="false" outlineLevel="0" collapsed="false">
      <c r="A505" s="25"/>
      <c r="B505" s="25"/>
      <c r="C505" s="11" t="str">
        <f aca="false">IF(A505&lt;&gt;"",A505*A505,"")</f>
        <v/>
      </c>
      <c r="D505" s="11" t="str">
        <f aca="false">IF(B505&lt;&gt;"",B505*B505,"")</f>
        <v/>
      </c>
      <c r="E505" s="11" t="str">
        <f aca="false">IF(A505&lt;&gt;"",A505*B505,"")</f>
        <v/>
      </c>
    </row>
    <row r="506" customFormat="false" ht="15" hidden="false" customHeight="false" outlineLevel="0" collapsed="false">
      <c r="A506" s="25"/>
      <c r="B506" s="25"/>
      <c r="C506" s="11" t="str">
        <f aca="false">IF(A506&lt;&gt;"",A506*A506,"")</f>
        <v/>
      </c>
      <c r="D506" s="11" t="str">
        <f aca="false">IF(B506&lt;&gt;"",B506*B506,"")</f>
        <v/>
      </c>
      <c r="E506" s="11" t="str">
        <f aca="false">IF(A506&lt;&gt;"",A506*B506,"")</f>
        <v/>
      </c>
    </row>
    <row r="507" customFormat="false" ht="15" hidden="false" customHeight="false" outlineLevel="0" collapsed="false">
      <c r="A507" s="25"/>
      <c r="B507" s="25"/>
      <c r="C507" s="11" t="str">
        <f aca="false">IF(A507&lt;&gt;"",A507*A507,"")</f>
        <v/>
      </c>
      <c r="D507" s="11" t="str">
        <f aca="false">IF(B507&lt;&gt;"",B507*B507,"")</f>
        <v/>
      </c>
      <c r="E507" s="11" t="str">
        <f aca="false">IF(A507&lt;&gt;"",A507*B507,"")</f>
        <v/>
      </c>
    </row>
    <row r="508" customFormat="false" ht="15" hidden="false" customHeight="false" outlineLevel="0" collapsed="false">
      <c r="A508" s="25"/>
      <c r="B508" s="25"/>
      <c r="C508" s="11" t="str">
        <f aca="false">IF(A508&lt;&gt;"",A508*A508,"")</f>
        <v/>
      </c>
      <c r="D508" s="11" t="str">
        <f aca="false">IF(B508&lt;&gt;"",B508*B508,"")</f>
        <v/>
      </c>
      <c r="E508" s="11" t="str">
        <f aca="false">IF(A508&lt;&gt;"",A508*B508,"")</f>
        <v/>
      </c>
    </row>
    <row r="509" customFormat="false" ht="15" hidden="false" customHeight="false" outlineLevel="0" collapsed="false">
      <c r="A509" s="25"/>
      <c r="B509" s="25"/>
      <c r="C509" s="11" t="str">
        <f aca="false">IF(A509&lt;&gt;"",A509*A509,"")</f>
        <v/>
      </c>
      <c r="D509" s="11" t="str">
        <f aca="false">IF(B509&lt;&gt;"",B509*B509,"")</f>
        <v/>
      </c>
      <c r="E509" s="11" t="str">
        <f aca="false">IF(A509&lt;&gt;"",A509*B509,"")</f>
        <v/>
      </c>
    </row>
    <row r="510" customFormat="false" ht="15" hidden="false" customHeight="false" outlineLevel="0" collapsed="false">
      <c r="A510" s="25"/>
      <c r="B510" s="25"/>
      <c r="C510" s="11" t="str">
        <f aca="false">IF(A510&lt;&gt;"",A510*A510,"")</f>
        <v/>
      </c>
      <c r="D510" s="11" t="str">
        <f aca="false">IF(B510&lt;&gt;"",B510*B510,"")</f>
        <v/>
      </c>
      <c r="E510" s="11" t="str">
        <f aca="false">IF(A510&lt;&gt;"",A510*B510,"")</f>
        <v/>
      </c>
    </row>
    <row r="511" customFormat="false" ht="15" hidden="false" customHeight="false" outlineLevel="0" collapsed="false">
      <c r="A511" s="25"/>
      <c r="B511" s="25"/>
      <c r="C511" s="11" t="str">
        <f aca="false">IF(A511&lt;&gt;"",A511*A511,"")</f>
        <v/>
      </c>
      <c r="D511" s="11" t="str">
        <f aca="false">IF(B511&lt;&gt;"",B511*B511,"")</f>
        <v/>
      </c>
      <c r="E511" s="11" t="str">
        <f aca="false">IF(A511&lt;&gt;"",A511*B511,"")</f>
        <v/>
      </c>
    </row>
    <row r="512" customFormat="false" ht="15" hidden="false" customHeight="false" outlineLevel="0" collapsed="false">
      <c r="A512" s="25"/>
      <c r="B512" s="25"/>
      <c r="C512" s="11" t="str">
        <f aca="false">IF(A512&lt;&gt;"",A512*A512,"")</f>
        <v/>
      </c>
      <c r="D512" s="11" t="str">
        <f aca="false">IF(B512&lt;&gt;"",B512*B512,"")</f>
        <v/>
      </c>
      <c r="E512" s="11" t="str">
        <f aca="false">IF(A512&lt;&gt;"",A512*B512,"")</f>
        <v/>
      </c>
    </row>
    <row r="513" customFormat="false" ht="15" hidden="false" customHeight="false" outlineLevel="0" collapsed="false">
      <c r="A513" s="25"/>
      <c r="B513" s="25"/>
      <c r="C513" s="11" t="str">
        <f aca="false">IF(A513&lt;&gt;"",A513*A513,"")</f>
        <v/>
      </c>
      <c r="D513" s="11" t="str">
        <f aca="false">IF(B513&lt;&gt;"",B513*B513,"")</f>
        <v/>
      </c>
      <c r="E513" s="11" t="str">
        <f aca="false">IF(A513&lt;&gt;"",A513*B513,"")</f>
        <v/>
      </c>
    </row>
    <row r="514" customFormat="false" ht="15" hidden="false" customHeight="false" outlineLevel="0" collapsed="false">
      <c r="A514" s="25"/>
      <c r="B514" s="25"/>
      <c r="C514" s="11" t="str">
        <f aca="false">IF(A514&lt;&gt;"",A514*A514,"")</f>
        <v/>
      </c>
      <c r="D514" s="11" t="str">
        <f aca="false">IF(B514&lt;&gt;"",B514*B514,"")</f>
        <v/>
      </c>
      <c r="E514" s="11" t="str">
        <f aca="false">IF(A514&lt;&gt;"",A514*B514,"")</f>
        <v/>
      </c>
    </row>
    <row r="515" customFormat="false" ht="15" hidden="false" customHeight="false" outlineLevel="0" collapsed="false">
      <c r="A515" s="25"/>
      <c r="B515" s="25"/>
      <c r="C515" s="11" t="str">
        <f aca="false">IF(A515&lt;&gt;"",A515*A515,"")</f>
        <v/>
      </c>
      <c r="D515" s="11" t="str">
        <f aca="false">IF(B515&lt;&gt;"",B515*B515,"")</f>
        <v/>
      </c>
      <c r="E515" s="11" t="str">
        <f aca="false">IF(A515&lt;&gt;"",A515*B515,"")</f>
        <v/>
      </c>
    </row>
    <row r="516" customFormat="false" ht="15" hidden="false" customHeight="false" outlineLevel="0" collapsed="false">
      <c r="A516" s="25"/>
      <c r="B516" s="25"/>
      <c r="C516" s="11" t="str">
        <f aca="false">IF(A516&lt;&gt;"",A516*A516,"")</f>
        <v/>
      </c>
      <c r="D516" s="11" t="str">
        <f aca="false">IF(B516&lt;&gt;"",B516*B516,"")</f>
        <v/>
      </c>
      <c r="E516" s="11" t="str">
        <f aca="false">IF(A516&lt;&gt;"",A516*B516,"")</f>
        <v/>
      </c>
    </row>
    <row r="517" customFormat="false" ht="15" hidden="false" customHeight="false" outlineLevel="0" collapsed="false">
      <c r="A517" s="25"/>
      <c r="B517" s="25"/>
      <c r="C517" s="11" t="str">
        <f aca="false">IF(A517&lt;&gt;"",A517*A517,"")</f>
        <v/>
      </c>
      <c r="D517" s="11" t="str">
        <f aca="false">IF(B517&lt;&gt;"",B517*B517,"")</f>
        <v/>
      </c>
      <c r="E517" s="11" t="str">
        <f aca="false">IF(A517&lt;&gt;"",A517*B517,"")</f>
        <v/>
      </c>
    </row>
    <row r="518" customFormat="false" ht="15" hidden="false" customHeight="false" outlineLevel="0" collapsed="false">
      <c r="A518" s="25"/>
      <c r="B518" s="25"/>
      <c r="C518" s="11" t="str">
        <f aca="false">IF(A518&lt;&gt;"",A518*A518,"")</f>
        <v/>
      </c>
      <c r="D518" s="11" t="str">
        <f aca="false">IF(B518&lt;&gt;"",B518*B518,"")</f>
        <v/>
      </c>
      <c r="E518" s="11" t="str">
        <f aca="false">IF(A518&lt;&gt;"",A518*B518,"")</f>
        <v/>
      </c>
    </row>
    <row r="519" customFormat="false" ht="15" hidden="false" customHeight="false" outlineLevel="0" collapsed="false">
      <c r="A519" s="25"/>
      <c r="B519" s="25"/>
      <c r="C519" s="11" t="str">
        <f aca="false">IF(A519&lt;&gt;"",A519*A519,"")</f>
        <v/>
      </c>
      <c r="D519" s="11" t="str">
        <f aca="false">IF(B519&lt;&gt;"",B519*B519,"")</f>
        <v/>
      </c>
      <c r="E519" s="11" t="str">
        <f aca="false">IF(A519&lt;&gt;"",A519*B519,"")</f>
        <v/>
      </c>
    </row>
    <row r="520" customFormat="false" ht="15" hidden="false" customHeight="false" outlineLevel="0" collapsed="false">
      <c r="A520" s="25"/>
      <c r="B520" s="25"/>
      <c r="C520" s="11" t="str">
        <f aca="false">IF(A520&lt;&gt;"",A520*A520,"")</f>
        <v/>
      </c>
      <c r="D520" s="11" t="str">
        <f aca="false">IF(B520&lt;&gt;"",B520*B520,"")</f>
        <v/>
      </c>
      <c r="E520" s="11" t="str">
        <f aca="false">IF(A520&lt;&gt;"",A520*B520,"")</f>
        <v/>
      </c>
    </row>
    <row r="521" customFormat="false" ht="15" hidden="false" customHeight="false" outlineLevel="0" collapsed="false">
      <c r="A521" s="25"/>
      <c r="B521" s="25"/>
      <c r="C521" s="11" t="str">
        <f aca="false">IF(A521&lt;&gt;"",A521*A521,"")</f>
        <v/>
      </c>
      <c r="D521" s="11" t="str">
        <f aca="false">IF(B521&lt;&gt;"",B521*B521,"")</f>
        <v/>
      </c>
      <c r="E521" s="11" t="str">
        <f aca="false">IF(A521&lt;&gt;"",A521*B521,"")</f>
        <v/>
      </c>
    </row>
    <row r="522" customFormat="false" ht="15" hidden="false" customHeight="false" outlineLevel="0" collapsed="false">
      <c r="A522" s="25"/>
      <c r="B522" s="25"/>
      <c r="C522" s="11" t="str">
        <f aca="false">IF(A522&lt;&gt;"",A522*A522,"")</f>
        <v/>
      </c>
      <c r="D522" s="11" t="str">
        <f aca="false">IF(B522&lt;&gt;"",B522*B522,"")</f>
        <v/>
      </c>
      <c r="E522" s="11" t="str">
        <f aca="false">IF(A522&lt;&gt;"",A522*B522,"")</f>
        <v/>
      </c>
    </row>
    <row r="523" customFormat="false" ht="15" hidden="false" customHeight="false" outlineLevel="0" collapsed="false">
      <c r="A523" s="25"/>
      <c r="B523" s="25"/>
      <c r="C523" s="11" t="str">
        <f aca="false">IF(A523&lt;&gt;"",A523*A523,"")</f>
        <v/>
      </c>
      <c r="D523" s="11" t="str">
        <f aca="false">IF(B523&lt;&gt;"",B523*B523,"")</f>
        <v/>
      </c>
      <c r="E523" s="11" t="str">
        <f aca="false">IF(A523&lt;&gt;"",A523*B523,"")</f>
        <v/>
      </c>
    </row>
    <row r="524" customFormat="false" ht="15" hidden="false" customHeight="false" outlineLevel="0" collapsed="false">
      <c r="A524" s="25"/>
      <c r="B524" s="25"/>
      <c r="C524" s="11" t="str">
        <f aca="false">IF(A524&lt;&gt;"",A524*A524,"")</f>
        <v/>
      </c>
      <c r="D524" s="11" t="str">
        <f aca="false">IF(B524&lt;&gt;"",B524*B524,"")</f>
        <v/>
      </c>
      <c r="E524" s="11" t="str">
        <f aca="false">IF(A524&lt;&gt;"",A524*B524,"")</f>
        <v/>
      </c>
    </row>
    <row r="525" customFormat="false" ht="15" hidden="false" customHeight="false" outlineLevel="0" collapsed="false">
      <c r="A525" s="25"/>
      <c r="B525" s="25"/>
      <c r="C525" s="11" t="str">
        <f aca="false">IF(A525&lt;&gt;"",A525*A525,"")</f>
        <v/>
      </c>
      <c r="D525" s="11" t="str">
        <f aca="false">IF(B525&lt;&gt;"",B525*B525,"")</f>
        <v/>
      </c>
      <c r="E525" s="11" t="str">
        <f aca="false">IF(A525&lt;&gt;"",A525*B525,"")</f>
        <v/>
      </c>
    </row>
    <row r="526" customFormat="false" ht="15" hidden="false" customHeight="false" outlineLevel="0" collapsed="false">
      <c r="A526" s="25"/>
      <c r="B526" s="25"/>
      <c r="C526" s="11" t="str">
        <f aca="false">IF(A526&lt;&gt;"",A526*A526,"")</f>
        <v/>
      </c>
      <c r="D526" s="11" t="str">
        <f aca="false">IF(B526&lt;&gt;"",B526*B526,"")</f>
        <v/>
      </c>
      <c r="E526" s="11" t="str">
        <f aca="false">IF(A526&lt;&gt;"",A526*B526,"")</f>
        <v/>
      </c>
    </row>
    <row r="527" customFormat="false" ht="15" hidden="false" customHeight="false" outlineLevel="0" collapsed="false">
      <c r="A527" s="25"/>
      <c r="B527" s="25"/>
      <c r="C527" s="11" t="str">
        <f aca="false">IF(A527&lt;&gt;"",A527*A527,"")</f>
        <v/>
      </c>
      <c r="D527" s="11" t="str">
        <f aca="false">IF(B527&lt;&gt;"",B527*B527,"")</f>
        <v/>
      </c>
      <c r="E527" s="11" t="str">
        <f aca="false">IF(A527&lt;&gt;"",A527*B527,"")</f>
        <v/>
      </c>
    </row>
    <row r="528" customFormat="false" ht="15" hidden="false" customHeight="false" outlineLevel="0" collapsed="false">
      <c r="A528" s="25"/>
      <c r="B528" s="25"/>
      <c r="C528" s="11" t="str">
        <f aca="false">IF(A528&lt;&gt;"",A528*A528,"")</f>
        <v/>
      </c>
      <c r="D528" s="11" t="str">
        <f aca="false">IF(B528&lt;&gt;"",B528*B528,"")</f>
        <v/>
      </c>
      <c r="E528" s="11" t="str">
        <f aca="false">IF(A528&lt;&gt;"",A528*B528,"")</f>
        <v/>
      </c>
    </row>
    <row r="529" customFormat="false" ht="15" hidden="false" customHeight="false" outlineLevel="0" collapsed="false">
      <c r="A529" s="25"/>
      <c r="B529" s="25"/>
      <c r="C529" s="11" t="str">
        <f aca="false">IF(A529&lt;&gt;"",A529*A529,"")</f>
        <v/>
      </c>
      <c r="D529" s="11" t="str">
        <f aca="false">IF(B529&lt;&gt;"",B529*B529,"")</f>
        <v/>
      </c>
      <c r="E529" s="11" t="str">
        <f aca="false">IF(A529&lt;&gt;"",A529*B529,"")</f>
        <v/>
      </c>
    </row>
    <row r="530" customFormat="false" ht="15" hidden="false" customHeight="false" outlineLevel="0" collapsed="false">
      <c r="A530" s="25"/>
      <c r="B530" s="25"/>
      <c r="C530" s="11" t="str">
        <f aca="false">IF(A530&lt;&gt;"",A530*A530,"")</f>
        <v/>
      </c>
      <c r="D530" s="11" t="str">
        <f aca="false">IF(B530&lt;&gt;"",B530*B530,"")</f>
        <v/>
      </c>
      <c r="E530" s="11" t="str">
        <f aca="false">IF(A530&lt;&gt;"",A530*B530,"")</f>
        <v/>
      </c>
    </row>
    <row r="531" customFormat="false" ht="15" hidden="false" customHeight="false" outlineLevel="0" collapsed="false">
      <c r="A531" s="25"/>
      <c r="B531" s="25"/>
      <c r="C531" s="11" t="str">
        <f aca="false">IF(A531&lt;&gt;"",A531*A531,"")</f>
        <v/>
      </c>
      <c r="D531" s="11" t="str">
        <f aca="false">IF(B531&lt;&gt;"",B531*B531,"")</f>
        <v/>
      </c>
      <c r="E531" s="11" t="str">
        <f aca="false">IF(A531&lt;&gt;"",A531*B531,"")</f>
        <v/>
      </c>
    </row>
    <row r="532" customFormat="false" ht="15" hidden="false" customHeight="false" outlineLevel="0" collapsed="false">
      <c r="A532" s="25"/>
      <c r="B532" s="25"/>
      <c r="C532" s="11" t="str">
        <f aca="false">IF(A532&lt;&gt;"",A532*A532,"")</f>
        <v/>
      </c>
      <c r="D532" s="11" t="str">
        <f aca="false">IF(B532&lt;&gt;"",B532*B532,"")</f>
        <v/>
      </c>
      <c r="E532" s="11" t="str">
        <f aca="false">IF(A532&lt;&gt;"",A532*B532,"")</f>
        <v/>
      </c>
    </row>
    <row r="533" customFormat="false" ht="15" hidden="false" customHeight="false" outlineLevel="0" collapsed="false">
      <c r="A533" s="25"/>
      <c r="B533" s="25"/>
      <c r="C533" s="11" t="str">
        <f aca="false">IF(A533&lt;&gt;"",A533*A533,"")</f>
        <v/>
      </c>
      <c r="D533" s="11" t="str">
        <f aca="false">IF(B533&lt;&gt;"",B533*B533,"")</f>
        <v/>
      </c>
      <c r="E533" s="11" t="str">
        <f aca="false">IF(A533&lt;&gt;"",A533*B533,"")</f>
        <v/>
      </c>
    </row>
    <row r="534" customFormat="false" ht="15" hidden="false" customHeight="false" outlineLevel="0" collapsed="false">
      <c r="A534" s="25"/>
      <c r="B534" s="25"/>
      <c r="C534" s="11" t="str">
        <f aca="false">IF(A534&lt;&gt;"",A534*A534,"")</f>
        <v/>
      </c>
      <c r="D534" s="11" t="str">
        <f aca="false">IF(B534&lt;&gt;"",B534*B534,"")</f>
        <v/>
      </c>
      <c r="E534" s="11" t="str">
        <f aca="false">IF(A534&lt;&gt;"",A534*B534,"")</f>
        <v/>
      </c>
    </row>
    <row r="535" customFormat="false" ht="15" hidden="false" customHeight="false" outlineLevel="0" collapsed="false">
      <c r="A535" s="25"/>
      <c r="B535" s="25"/>
      <c r="C535" s="11" t="str">
        <f aca="false">IF(A535&lt;&gt;"",A535*A535,"")</f>
        <v/>
      </c>
      <c r="D535" s="11" t="str">
        <f aca="false">IF(B535&lt;&gt;"",B535*B535,"")</f>
        <v/>
      </c>
      <c r="E535" s="11" t="str">
        <f aca="false">IF(A535&lt;&gt;"",A535*B535,"")</f>
        <v/>
      </c>
    </row>
    <row r="536" customFormat="false" ht="15" hidden="false" customHeight="false" outlineLevel="0" collapsed="false">
      <c r="A536" s="25"/>
      <c r="B536" s="25"/>
      <c r="C536" s="11" t="str">
        <f aca="false">IF(A536&lt;&gt;"",A536*A536,"")</f>
        <v/>
      </c>
      <c r="D536" s="11" t="str">
        <f aca="false">IF(B536&lt;&gt;"",B536*B536,"")</f>
        <v/>
      </c>
      <c r="E536" s="11" t="str">
        <f aca="false">IF(A536&lt;&gt;"",A536*B536,"")</f>
        <v/>
      </c>
    </row>
    <row r="537" customFormat="false" ht="15" hidden="false" customHeight="false" outlineLevel="0" collapsed="false">
      <c r="A537" s="25"/>
      <c r="B537" s="25"/>
      <c r="C537" s="11" t="str">
        <f aca="false">IF(A537&lt;&gt;"",A537*A537,"")</f>
        <v/>
      </c>
      <c r="D537" s="11" t="str">
        <f aca="false">IF(B537&lt;&gt;"",B537*B537,"")</f>
        <v/>
      </c>
      <c r="E537" s="11" t="str">
        <f aca="false">IF(A537&lt;&gt;"",A537*B537,"")</f>
        <v/>
      </c>
    </row>
    <row r="538" customFormat="false" ht="15" hidden="false" customHeight="false" outlineLevel="0" collapsed="false">
      <c r="A538" s="25"/>
      <c r="B538" s="25"/>
      <c r="C538" s="11" t="str">
        <f aca="false">IF(A538&lt;&gt;"",A538*A538,"")</f>
        <v/>
      </c>
      <c r="D538" s="11" t="str">
        <f aca="false">IF(B538&lt;&gt;"",B538*B538,"")</f>
        <v/>
      </c>
      <c r="E538" s="11" t="str">
        <f aca="false">IF(A538&lt;&gt;"",A538*B538,"")</f>
        <v/>
      </c>
    </row>
    <row r="539" customFormat="false" ht="15" hidden="false" customHeight="false" outlineLevel="0" collapsed="false">
      <c r="A539" s="25"/>
      <c r="B539" s="25"/>
      <c r="C539" s="11" t="str">
        <f aca="false">IF(A539&lt;&gt;"",A539*A539,"")</f>
        <v/>
      </c>
      <c r="D539" s="11" t="str">
        <f aca="false">IF(B539&lt;&gt;"",B539*B539,"")</f>
        <v/>
      </c>
      <c r="E539" s="11" t="str">
        <f aca="false">IF(A539&lt;&gt;"",A539*B539,"")</f>
        <v/>
      </c>
    </row>
    <row r="540" customFormat="false" ht="15" hidden="false" customHeight="false" outlineLevel="0" collapsed="false">
      <c r="A540" s="25"/>
      <c r="B540" s="25"/>
      <c r="C540" s="11" t="str">
        <f aca="false">IF(A540&lt;&gt;"",A540*A540,"")</f>
        <v/>
      </c>
      <c r="D540" s="11" t="str">
        <f aca="false">IF(B540&lt;&gt;"",B540*B540,"")</f>
        <v/>
      </c>
      <c r="E540" s="11" t="str">
        <f aca="false">IF(A540&lt;&gt;"",A540*B540,"")</f>
        <v/>
      </c>
    </row>
    <row r="541" customFormat="false" ht="15" hidden="false" customHeight="false" outlineLevel="0" collapsed="false">
      <c r="A541" s="25"/>
      <c r="B541" s="25"/>
      <c r="C541" s="11" t="str">
        <f aca="false">IF(A541&lt;&gt;"",A541*A541,"")</f>
        <v/>
      </c>
      <c r="D541" s="11" t="str">
        <f aca="false">IF(B541&lt;&gt;"",B541*B541,"")</f>
        <v/>
      </c>
      <c r="E541" s="11" t="str">
        <f aca="false">IF(A541&lt;&gt;"",A541*B541,"")</f>
        <v/>
      </c>
    </row>
    <row r="542" customFormat="false" ht="15" hidden="false" customHeight="false" outlineLevel="0" collapsed="false">
      <c r="A542" s="25"/>
      <c r="B542" s="25"/>
      <c r="C542" s="11" t="str">
        <f aca="false">IF(A542&lt;&gt;"",A542*A542,"")</f>
        <v/>
      </c>
      <c r="D542" s="11" t="str">
        <f aca="false">IF(B542&lt;&gt;"",B542*B542,"")</f>
        <v/>
      </c>
      <c r="E542" s="11" t="str">
        <f aca="false">IF(A542&lt;&gt;"",A542*B542,"")</f>
        <v/>
      </c>
    </row>
    <row r="543" customFormat="false" ht="15" hidden="false" customHeight="false" outlineLevel="0" collapsed="false">
      <c r="A543" s="25"/>
      <c r="B543" s="25"/>
      <c r="C543" s="11" t="str">
        <f aca="false">IF(A543&lt;&gt;"",A543*A543,"")</f>
        <v/>
      </c>
      <c r="D543" s="11" t="str">
        <f aca="false">IF(B543&lt;&gt;"",B543*B543,"")</f>
        <v/>
      </c>
      <c r="E543" s="11" t="str">
        <f aca="false">IF(A543&lt;&gt;"",A543*B543,"")</f>
        <v/>
      </c>
    </row>
    <row r="544" customFormat="false" ht="15" hidden="false" customHeight="false" outlineLevel="0" collapsed="false">
      <c r="A544" s="25"/>
      <c r="B544" s="25"/>
      <c r="C544" s="11" t="str">
        <f aca="false">IF(A544&lt;&gt;"",A544*A544,"")</f>
        <v/>
      </c>
      <c r="D544" s="11" t="str">
        <f aca="false">IF(B544&lt;&gt;"",B544*B544,"")</f>
        <v/>
      </c>
      <c r="E544" s="11" t="str">
        <f aca="false">IF(A544&lt;&gt;"",A544*B544,"")</f>
        <v/>
      </c>
    </row>
    <row r="545" customFormat="false" ht="15" hidden="false" customHeight="false" outlineLevel="0" collapsed="false">
      <c r="A545" s="25"/>
      <c r="B545" s="25"/>
      <c r="C545" s="11" t="str">
        <f aca="false">IF(A545&lt;&gt;"",A545*A545,"")</f>
        <v/>
      </c>
      <c r="D545" s="11" t="str">
        <f aca="false">IF(B545&lt;&gt;"",B545*B545,"")</f>
        <v/>
      </c>
      <c r="E545" s="11" t="str">
        <f aca="false">IF(A545&lt;&gt;"",A545*B545,"")</f>
        <v/>
      </c>
    </row>
    <row r="546" customFormat="false" ht="15" hidden="false" customHeight="false" outlineLevel="0" collapsed="false">
      <c r="A546" s="25"/>
      <c r="B546" s="25"/>
      <c r="C546" s="11" t="str">
        <f aca="false">IF(A546&lt;&gt;"",A546*A546,"")</f>
        <v/>
      </c>
      <c r="D546" s="11" t="str">
        <f aca="false">IF(B546&lt;&gt;"",B546*B546,"")</f>
        <v/>
      </c>
      <c r="E546" s="11" t="str">
        <f aca="false">IF(A546&lt;&gt;"",A546*B546,"")</f>
        <v/>
      </c>
    </row>
    <row r="547" customFormat="false" ht="15" hidden="false" customHeight="false" outlineLevel="0" collapsed="false">
      <c r="A547" s="25"/>
      <c r="B547" s="25"/>
      <c r="C547" s="11" t="str">
        <f aca="false">IF(A547&lt;&gt;"",A547*A547,"")</f>
        <v/>
      </c>
      <c r="D547" s="11" t="str">
        <f aca="false">IF(B547&lt;&gt;"",B547*B547,"")</f>
        <v/>
      </c>
      <c r="E547" s="11" t="str">
        <f aca="false">IF(A547&lt;&gt;"",A547*B547,"")</f>
        <v/>
      </c>
    </row>
    <row r="548" customFormat="false" ht="15" hidden="false" customHeight="false" outlineLevel="0" collapsed="false">
      <c r="A548" s="25"/>
      <c r="B548" s="25"/>
      <c r="C548" s="11" t="str">
        <f aca="false">IF(A548&lt;&gt;"",A548*A548,"")</f>
        <v/>
      </c>
      <c r="D548" s="11" t="str">
        <f aca="false">IF(B548&lt;&gt;"",B548*B548,"")</f>
        <v/>
      </c>
      <c r="E548" s="11" t="str">
        <f aca="false">IF(A548&lt;&gt;"",A548*B548,"")</f>
        <v/>
      </c>
    </row>
    <row r="549" customFormat="false" ht="15" hidden="false" customHeight="false" outlineLevel="0" collapsed="false">
      <c r="A549" s="25"/>
      <c r="B549" s="25"/>
      <c r="C549" s="11" t="str">
        <f aca="false">IF(A549&lt;&gt;"",A549*A549,"")</f>
        <v/>
      </c>
      <c r="D549" s="11" t="str">
        <f aca="false">IF(B549&lt;&gt;"",B549*B549,"")</f>
        <v/>
      </c>
      <c r="E549" s="11" t="str">
        <f aca="false">IF(A549&lt;&gt;"",A549*B549,"")</f>
        <v/>
      </c>
    </row>
    <row r="550" customFormat="false" ht="15" hidden="false" customHeight="false" outlineLevel="0" collapsed="false">
      <c r="A550" s="25"/>
      <c r="B550" s="25"/>
      <c r="C550" s="11" t="str">
        <f aca="false">IF(A550&lt;&gt;"",A550*A550,"")</f>
        <v/>
      </c>
      <c r="D550" s="11" t="str">
        <f aca="false">IF(B550&lt;&gt;"",B550*B550,"")</f>
        <v/>
      </c>
      <c r="E550" s="11" t="str">
        <f aca="false">IF(A550&lt;&gt;"",A550*B550,"")</f>
        <v/>
      </c>
    </row>
    <row r="551" customFormat="false" ht="15" hidden="false" customHeight="false" outlineLevel="0" collapsed="false">
      <c r="A551" s="25"/>
      <c r="B551" s="25"/>
      <c r="C551" s="11" t="str">
        <f aca="false">IF(A551&lt;&gt;"",A551*A551,"")</f>
        <v/>
      </c>
      <c r="D551" s="11" t="str">
        <f aca="false">IF(B551&lt;&gt;"",B551*B551,"")</f>
        <v/>
      </c>
      <c r="E551" s="11" t="str">
        <f aca="false">IF(A551&lt;&gt;"",A551*B551,"")</f>
        <v/>
      </c>
    </row>
    <row r="552" customFormat="false" ht="15" hidden="false" customHeight="false" outlineLevel="0" collapsed="false">
      <c r="A552" s="25"/>
      <c r="B552" s="25"/>
      <c r="C552" s="11" t="str">
        <f aca="false">IF(A552&lt;&gt;"",A552*A552,"")</f>
        <v/>
      </c>
      <c r="D552" s="11" t="str">
        <f aca="false">IF(B552&lt;&gt;"",B552*B552,"")</f>
        <v/>
      </c>
      <c r="E552" s="11" t="str">
        <f aca="false">IF(A552&lt;&gt;"",A552*B552,"")</f>
        <v/>
      </c>
    </row>
    <row r="553" customFormat="false" ht="15" hidden="false" customHeight="false" outlineLevel="0" collapsed="false">
      <c r="A553" s="25"/>
      <c r="B553" s="25"/>
      <c r="C553" s="11" t="str">
        <f aca="false">IF(A553&lt;&gt;"",A553*A553,"")</f>
        <v/>
      </c>
      <c r="D553" s="11" t="str">
        <f aca="false">IF(B553&lt;&gt;"",B553*B553,"")</f>
        <v/>
      </c>
      <c r="E553" s="11" t="str">
        <f aca="false">IF(A553&lt;&gt;"",A553*B553,"")</f>
        <v/>
      </c>
    </row>
    <row r="554" customFormat="false" ht="15" hidden="false" customHeight="false" outlineLevel="0" collapsed="false">
      <c r="A554" s="25"/>
      <c r="B554" s="25"/>
      <c r="C554" s="11" t="str">
        <f aca="false">IF(A554&lt;&gt;"",A554*A554,"")</f>
        <v/>
      </c>
      <c r="D554" s="11" t="str">
        <f aca="false">IF(B554&lt;&gt;"",B554*B554,"")</f>
        <v/>
      </c>
      <c r="E554" s="11" t="str">
        <f aca="false">IF(A554&lt;&gt;"",A554*B554,"")</f>
        <v/>
      </c>
    </row>
    <row r="555" customFormat="false" ht="15" hidden="false" customHeight="false" outlineLevel="0" collapsed="false">
      <c r="A555" s="25"/>
      <c r="B555" s="25"/>
      <c r="C555" s="11" t="str">
        <f aca="false">IF(A555&lt;&gt;"",A555*A555,"")</f>
        <v/>
      </c>
      <c r="D555" s="11" t="str">
        <f aca="false">IF(B555&lt;&gt;"",B555*B555,"")</f>
        <v/>
      </c>
      <c r="E555" s="11" t="str">
        <f aca="false">IF(A555&lt;&gt;"",A555*B555,"")</f>
        <v/>
      </c>
    </row>
    <row r="556" customFormat="false" ht="15" hidden="false" customHeight="false" outlineLevel="0" collapsed="false">
      <c r="A556" s="25"/>
      <c r="B556" s="25"/>
      <c r="C556" s="11" t="str">
        <f aca="false">IF(A556&lt;&gt;"",A556*A556,"")</f>
        <v/>
      </c>
      <c r="D556" s="11" t="str">
        <f aca="false">IF(B556&lt;&gt;"",B556*B556,"")</f>
        <v/>
      </c>
      <c r="E556" s="11" t="str">
        <f aca="false">IF(A556&lt;&gt;"",A556*B556,"")</f>
        <v/>
      </c>
    </row>
    <row r="557" customFormat="false" ht="15" hidden="false" customHeight="false" outlineLevel="0" collapsed="false">
      <c r="A557" s="25"/>
      <c r="B557" s="25"/>
      <c r="C557" s="11" t="str">
        <f aca="false">IF(A557&lt;&gt;"",A557*A557,"")</f>
        <v/>
      </c>
      <c r="D557" s="11" t="str">
        <f aca="false">IF(B557&lt;&gt;"",B557*B557,"")</f>
        <v/>
      </c>
      <c r="E557" s="11" t="str">
        <f aca="false">IF(A557&lt;&gt;"",A557*B557,"")</f>
        <v/>
      </c>
    </row>
    <row r="558" customFormat="false" ht="15" hidden="false" customHeight="false" outlineLevel="0" collapsed="false">
      <c r="A558" s="25"/>
      <c r="B558" s="25"/>
      <c r="C558" s="11" t="str">
        <f aca="false">IF(A558&lt;&gt;"",A558*A558,"")</f>
        <v/>
      </c>
      <c r="D558" s="11" t="str">
        <f aca="false">IF(B558&lt;&gt;"",B558*B558,"")</f>
        <v/>
      </c>
      <c r="E558" s="11" t="str">
        <f aca="false">IF(A558&lt;&gt;"",A558*B558,"")</f>
        <v/>
      </c>
    </row>
    <row r="559" customFormat="false" ht="15" hidden="false" customHeight="false" outlineLevel="0" collapsed="false">
      <c r="A559" s="25"/>
      <c r="B559" s="25"/>
      <c r="C559" s="11" t="str">
        <f aca="false">IF(A559&lt;&gt;"",A559*A559,"")</f>
        <v/>
      </c>
      <c r="D559" s="11" t="str">
        <f aca="false">IF(B559&lt;&gt;"",B559*B559,"")</f>
        <v/>
      </c>
      <c r="E559" s="11" t="str">
        <f aca="false">IF(A559&lt;&gt;"",A559*B559,"")</f>
        <v/>
      </c>
    </row>
    <row r="560" customFormat="false" ht="15" hidden="false" customHeight="false" outlineLevel="0" collapsed="false">
      <c r="A560" s="25"/>
      <c r="B560" s="25"/>
      <c r="C560" s="11" t="str">
        <f aca="false">IF(A560&lt;&gt;"",A560*A560,"")</f>
        <v/>
      </c>
      <c r="D560" s="11" t="str">
        <f aca="false">IF(B560&lt;&gt;"",B560*B560,"")</f>
        <v/>
      </c>
      <c r="E560" s="11" t="str">
        <f aca="false">IF(A560&lt;&gt;"",A560*B560,"")</f>
        <v/>
      </c>
    </row>
    <row r="561" customFormat="false" ht="15" hidden="false" customHeight="false" outlineLevel="0" collapsed="false">
      <c r="A561" s="25"/>
      <c r="B561" s="25"/>
      <c r="C561" s="11" t="str">
        <f aca="false">IF(A561&lt;&gt;"",A561*A561,"")</f>
        <v/>
      </c>
      <c r="D561" s="11" t="str">
        <f aca="false">IF(B561&lt;&gt;"",B561*B561,"")</f>
        <v/>
      </c>
      <c r="E561" s="11" t="str">
        <f aca="false">IF(A561&lt;&gt;"",A561*B561,"")</f>
        <v/>
      </c>
    </row>
    <row r="562" customFormat="false" ht="15" hidden="false" customHeight="false" outlineLevel="0" collapsed="false">
      <c r="A562" s="25"/>
      <c r="B562" s="25"/>
      <c r="C562" s="11" t="str">
        <f aca="false">IF(A562&lt;&gt;"",A562*A562,"")</f>
        <v/>
      </c>
      <c r="D562" s="11" t="str">
        <f aca="false">IF(B562&lt;&gt;"",B562*B562,"")</f>
        <v/>
      </c>
      <c r="E562" s="11" t="str">
        <f aca="false">IF(A562&lt;&gt;"",A562*B562,"")</f>
        <v/>
      </c>
    </row>
    <row r="563" customFormat="false" ht="15" hidden="false" customHeight="false" outlineLevel="0" collapsed="false">
      <c r="A563" s="25"/>
      <c r="B563" s="25"/>
      <c r="C563" s="11" t="str">
        <f aca="false">IF(A563&lt;&gt;"",A563*A563,"")</f>
        <v/>
      </c>
      <c r="D563" s="11" t="str">
        <f aca="false">IF(B563&lt;&gt;"",B563*B563,"")</f>
        <v/>
      </c>
      <c r="E563" s="11" t="str">
        <f aca="false">IF(A563&lt;&gt;"",A563*B563,"")</f>
        <v/>
      </c>
    </row>
    <row r="564" customFormat="false" ht="15" hidden="false" customHeight="false" outlineLevel="0" collapsed="false">
      <c r="A564" s="25"/>
      <c r="B564" s="25"/>
      <c r="C564" s="11" t="str">
        <f aca="false">IF(A564&lt;&gt;"",A564*A564,"")</f>
        <v/>
      </c>
      <c r="D564" s="11" t="str">
        <f aca="false">IF(B564&lt;&gt;"",B564*B564,"")</f>
        <v/>
      </c>
      <c r="E564" s="11" t="str">
        <f aca="false">IF(A564&lt;&gt;"",A564*B564,"")</f>
        <v/>
      </c>
    </row>
    <row r="565" customFormat="false" ht="15" hidden="false" customHeight="false" outlineLevel="0" collapsed="false">
      <c r="A565" s="25"/>
      <c r="B565" s="25"/>
      <c r="C565" s="11" t="str">
        <f aca="false">IF(A565&lt;&gt;"",A565*A565,"")</f>
        <v/>
      </c>
      <c r="D565" s="11" t="str">
        <f aca="false">IF(B565&lt;&gt;"",B565*B565,"")</f>
        <v/>
      </c>
      <c r="E565" s="11" t="str">
        <f aca="false">IF(A565&lt;&gt;"",A565*B565,"")</f>
        <v/>
      </c>
    </row>
    <row r="566" customFormat="false" ht="15" hidden="false" customHeight="false" outlineLevel="0" collapsed="false">
      <c r="A566" s="25"/>
      <c r="B566" s="25"/>
      <c r="C566" s="11" t="str">
        <f aca="false">IF(A566&lt;&gt;"",A566*A566,"")</f>
        <v/>
      </c>
      <c r="D566" s="11" t="str">
        <f aca="false">IF(B566&lt;&gt;"",B566*B566,"")</f>
        <v/>
      </c>
      <c r="E566" s="11" t="str">
        <f aca="false">IF(A566&lt;&gt;"",A566*B566,"")</f>
        <v/>
      </c>
    </row>
    <row r="567" customFormat="false" ht="15" hidden="false" customHeight="false" outlineLevel="0" collapsed="false">
      <c r="A567" s="25"/>
      <c r="B567" s="25"/>
      <c r="C567" s="11" t="str">
        <f aca="false">IF(A567&lt;&gt;"",A567*A567,"")</f>
        <v/>
      </c>
      <c r="D567" s="11" t="str">
        <f aca="false">IF(B567&lt;&gt;"",B567*B567,"")</f>
        <v/>
      </c>
      <c r="E567" s="11" t="str">
        <f aca="false">IF(A567&lt;&gt;"",A567*B567,"")</f>
        <v/>
      </c>
    </row>
    <row r="568" customFormat="false" ht="15" hidden="false" customHeight="false" outlineLevel="0" collapsed="false">
      <c r="A568" s="25"/>
      <c r="B568" s="25"/>
      <c r="C568" s="11" t="str">
        <f aca="false">IF(A568&lt;&gt;"",A568*A568,"")</f>
        <v/>
      </c>
      <c r="D568" s="11" t="str">
        <f aca="false">IF(B568&lt;&gt;"",B568*B568,"")</f>
        <v/>
      </c>
      <c r="E568" s="11" t="str">
        <f aca="false">IF(A568&lt;&gt;"",A568*B568,"")</f>
        <v/>
      </c>
    </row>
    <row r="569" customFormat="false" ht="15" hidden="false" customHeight="false" outlineLevel="0" collapsed="false">
      <c r="A569" s="25"/>
      <c r="B569" s="25"/>
      <c r="C569" s="11" t="str">
        <f aca="false">IF(A569&lt;&gt;"",A569*A569,"")</f>
        <v/>
      </c>
      <c r="D569" s="11" t="str">
        <f aca="false">IF(B569&lt;&gt;"",B569*B569,"")</f>
        <v/>
      </c>
      <c r="E569" s="11" t="str">
        <f aca="false">IF(A569&lt;&gt;"",A569*B569,"")</f>
        <v/>
      </c>
    </row>
    <row r="570" customFormat="false" ht="15" hidden="false" customHeight="false" outlineLevel="0" collapsed="false">
      <c r="A570" s="25"/>
      <c r="B570" s="25"/>
      <c r="C570" s="11" t="str">
        <f aca="false">IF(A570&lt;&gt;"",A570*A570,"")</f>
        <v/>
      </c>
      <c r="D570" s="11" t="str">
        <f aca="false">IF(B570&lt;&gt;"",B570*B570,"")</f>
        <v/>
      </c>
      <c r="E570" s="11" t="str">
        <f aca="false">IF(A570&lt;&gt;"",A570*B570,"")</f>
        <v/>
      </c>
    </row>
    <row r="571" customFormat="false" ht="15" hidden="false" customHeight="false" outlineLevel="0" collapsed="false">
      <c r="A571" s="25"/>
      <c r="B571" s="25"/>
      <c r="C571" s="11" t="str">
        <f aca="false">IF(A571&lt;&gt;"",A571*A571,"")</f>
        <v/>
      </c>
      <c r="D571" s="11" t="str">
        <f aca="false">IF(B571&lt;&gt;"",B571*B571,"")</f>
        <v/>
      </c>
      <c r="E571" s="11" t="str">
        <f aca="false">IF(A571&lt;&gt;"",A571*B571,"")</f>
        <v/>
      </c>
    </row>
    <row r="572" customFormat="false" ht="15" hidden="false" customHeight="false" outlineLevel="0" collapsed="false">
      <c r="A572" s="25"/>
      <c r="B572" s="25"/>
      <c r="C572" s="11" t="str">
        <f aca="false">IF(A572&lt;&gt;"",A572*A572,"")</f>
        <v/>
      </c>
      <c r="D572" s="11" t="str">
        <f aca="false">IF(B572&lt;&gt;"",B572*B572,"")</f>
        <v/>
      </c>
      <c r="E572" s="11" t="str">
        <f aca="false">IF(A572&lt;&gt;"",A572*B572,"")</f>
        <v/>
      </c>
    </row>
    <row r="573" customFormat="false" ht="15" hidden="false" customHeight="false" outlineLevel="0" collapsed="false">
      <c r="A573" s="25"/>
      <c r="B573" s="25"/>
      <c r="C573" s="11" t="str">
        <f aca="false">IF(A573&lt;&gt;"",A573*A573,"")</f>
        <v/>
      </c>
      <c r="D573" s="11" t="str">
        <f aca="false">IF(B573&lt;&gt;"",B573*B573,"")</f>
        <v/>
      </c>
      <c r="E573" s="11" t="str">
        <f aca="false">IF(A573&lt;&gt;"",A573*B573,"")</f>
        <v/>
      </c>
    </row>
    <row r="574" customFormat="false" ht="15" hidden="false" customHeight="false" outlineLevel="0" collapsed="false">
      <c r="A574" s="25"/>
      <c r="B574" s="25"/>
      <c r="C574" s="11" t="str">
        <f aca="false">IF(A574&lt;&gt;"",A574*A574,"")</f>
        <v/>
      </c>
      <c r="D574" s="11" t="str">
        <f aca="false">IF(B574&lt;&gt;"",B574*B574,"")</f>
        <v/>
      </c>
      <c r="E574" s="11" t="str">
        <f aca="false">IF(A574&lt;&gt;"",A574*B574,"")</f>
        <v/>
      </c>
    </row>
    <row r="575" customFormat="false" ht="15" hidden="false" customHeight="false" outlineLevel="0" collapsed="false">
      <c r="A575" s="25"/>
      <c r="B575" s="25"/>
      <c r="C575" s="11" t="str">
        <f aca="false">IF(A575&lt;&gt;"",A575*A575,"")</f>
        <v/>
      </c>
      <c r="D575" s="11" t="str">
        <f aca="false">IF(B575&lt;&gt;"",B575*B575,"")</f>
        <v/>
      </c>
      <c r="E575" s="11" t="str">
        <f aca="false">IF(A575&lt;&gt;"",A575*B575,"")</f>
        <v/>
      </c>
    </row>
    <row r="576" customFormat="false" ht="15" hidden="false" customHeight="false" outlineLevel="0" collapsed="false">
      <c r="A576" s="25"/>
      <c r="B576" s="25"/>
      <c r="C576" s="11" t="str">
        <f aca="false">IF(A576&lt;&gt;"",A576*A576,"")</f>
        <v/>
      </c>
      <c r="D576" s="11" t="str">
        <f aca="false">IF(B576&lt;&gt;"",B576*B576,"")</f>
        <v/>
      </c>
      <c r="E576" s="11" t="str">
        <f aca="false">IF(A576&lt;&gt;"",A576*B576,"")</f>
        <v/>
      </c>
    </row>
    <row r="577" customFormat="false" ht="15" hidden="false" customHeight="false" outlineLevel="0" collapsed="false">
      <c r="A577" s="25"/>
      <c r="B577" s="25"/>
      <c r="C577" s="11" t="str">
        <f aca="false">IF(A577&lt;&gt;"",A577*A577,"")</f>
        <v/>
      </c>
      <c r="D577" s="11" t="str">
        <f aca="false">IF(B577&lt;&gt;"",B577*B577,"")</f>
        <v/>
      </c>
      <c r="E577" s="11" t="str">
        <f aca="false">IF(A577&lt;&gt;"",A577*B577,"")</f>
        <v/>
      </c>
    </row>
    <row r="578" customFormat="false" ht="15" hidden="false" customHeight="false" outlineLevel="0" collapsed="false">
      <c r="A578" s="25"/>
      <c r="B578" s="25"/>
      <c r="C578" s="11" t="str">
        <f aca="false">IF(A578&lt;&gt;"",A578*A578,"")</f>
        <v/>
      </c>
      <c r="D578" s="11" t="str">
        <f aca="false">IF(B578&lt;&gt;"",B578*B578,"")</f>
        <v/>
      </c>
      <c r="E578" s="11" t="str">
        <f aca="false">IF(A578&lt;&gt;"",A578*B578,"")</f>
        <v/>
      </c>
    </row>
    <row r="579" customFormat="false" ht="15" hidden="false" customHeight="false" outlineLevel="0" collapsed="false">
      <c r="A579" s="25"/>
      <c r="B579" s="25"/>
      <c r="C579" s="11" t="str">
        <f aca="false">IF(A579&lt;&gt;"",A579*A579,"")</f>
        <v/>
      </c>
      <c r="D579" s="11" t="str">
        <f aca="false">IF(B579&lt;&gt;"",B579*B579,"")</f>
        <v/>
      </c>
      <c r="E579" s="11" t="str">
        <f aca="false">IF(A579&lt;&gt;"",A579*B579,"")</f>
        <v/>
      </c>
    </row>
    <row r="580" customFormat="false" ht="15" hidden="false" customHeight="false" outlineLevel="0" collapsed="false">
      <c r="A580" s="25"/>
      <c r="B580" s="25"/>
      <c r="C580" s="11" t="str">
        <f aca="false">IF(A580&lt;&gt;"",A580*A580,"")</f>
        <v/>
      </c>
      <c r="D580" s="11" t="str">
        <f aca="false">IF(B580&lt;&gt;"",B580*B580,"")</f>
        <v/>
      </c>
      <c r="E580" s="11" t="str">
        <f aca="false">IF(A580&lt;&gt;"",A580*B580,"")</f>
        <v/>
      </c>
    </row>
    <row r="581" customFormat="false" ht="15" hidden="false" customHeight="false" outlineLevel="0" collapsed="false">
      <c r="A581" s="25"/>
      <c r="B581" s="25"/>
      <c r="C581" s="11" t="str">
        <f aca="false">IF(A581&lt;&gt;"",A581*A581,"")</f>
        <v/>
      </c>
      <c r="D581" s="11" t="str">
        <f aca="false">IF(B581&lt;&gt;"",B581*B581,"")</f>
        <v/>
      </c>
      <c r="E581" s="11" t="str">
        <f aca="false">IF(A581&lt;&gt;"",A581*B581,"")</f>
        <v/>
      </c>
    </row>
    <row r="582" customFormat="false" ht="15" hidden="false" customHeight="false" outlineLevel="0" collapsed="false">
      <c r="A582" s="25"/>
      <c r="B582" s="25"/>
      <c r="C582" s="11" t="str">
        <f aca="false">IF(A582&lt;&gt;"",A582*A582,"")</f>
        <v/>
      </c>
      <c r="D582" s="11" t="str">
        <f aca="false">IF(B582&lt;&gt;"",B582*B582,"")</f>
        <v/>
      </c>
      <c r="E582" s="11" t="str">
        <f aca="false">IF(A582&lt;&gt;"",A582*B582,"")</f>
        <v/>
      </c>
    </row>
    <row r="583" customFormat="false" ht="15" hidden="false" customHeight="false" outlineLevel="0" collapsed="false">
      <c r="A583" s="25"/>
      <c r="B583" s="25"/>
      <c r="C583" s="11" t="str">
        <f aca="false">IF(A583&lt;&gt;"",A583*A583,"")</f>
        <v/>
      </c>
      <c r="D583" s="11" t="str">
        <f aca="false">IF(B583&lt;&gt;"",B583*B583,"")</f>
        <v/>
      </c>
      <c r="E583" s="11" t="str">
        <f aca="false">IF(A583&lt;&gt;"",A583*B583,"")</f>
        <v/>
      </c>
    </row>
    <row r="584" customFormat="false" ht="15" hidden="false" customHeight="false" outlineLevel="0" collapsed="false">
      <c r="A584" s="25"/>
      <c r="B584" s="25"/>
      <c r="C584" s="11" t="str">
        <f aca="false">IF(A584&lt;&gt;"",A584*A584,"")</f>
        <v/>
      </c>
      <c r="D584" s="11" t="str">
        <f aca="false">IF(B584&lt;&gt;"",B584*B584,"")</f>
        <v/>
      </c>
      <c r="E584" s="11" t="str">
        <f aca="false">IF(A584&lt;&gt;"",A584*B584,"")</f>
        <v/>
      </c>
    </row>
    <row r="585" customFormat="false" ht="15" hidden="false" customHeight="false" outlineLevel="0" collapsed="false">
      <c r="A585" s="25"/>
      <c r="B585" s="25"/>
      <c r="C585" s="11" t="str">
        <f aca="false">IF(A585&lt;&gt;"",A585*A585,"")</f>
        <v/>
      </c>
      <c r="D585" s="11" t="str">
        <f aca="false">IF(B585&lt;&gt;"",B585*B585,"")</f>
        <v/>
      </c>
      <c r="E585" s="11" t="str">
        <f aca="false">IF(A585&lt;&gt;"",A585*B585,"")</f>
        <v/>
      </c>
    </row>
    <row r="586" customFormat="false" ht="15" hidden="false" customHeight="false" outlineLevel="0" collapsed="false">
      <c r="A586" s="25"/>
      <c r="B586" s="25"/>
      <c r="C586" s="11" t="str">
        <f aca="false">IF(A586&lt;&gt;"",A586*A586,"")</f>
        <v/>
      </c>
      <c r="D586" s="11" t="str">
        <f aca="false">IF(B586&lt;&gt;"",B586*B586,"")</f>
        <v/>
      </c>
      <c r="E586" s="11" t="str">
        <f aca="false">IF(A586&lt;&gt;"",A586*B586,"")</f>
        <v/>
      </c>
    </row>
    <row r="587" customFormat="false" ht="15" hidden="false" customHeight="false" outlineLevel="0" collapsed="false">
      <c r="A587" s="25"/>
      <c r="B587" s="25"/>
      <c r="C587" s="11" t="str">
        <f aca="false">IF(A587&lt;&gt;"",A587*A587,"")</f>
        <v/>
      </c>
      <c r="D587" s="11" t="str">
        <f aca="false">IF(B587&lt;&gt;"",B587*B587,"")</f>
        <v/>
      </c>
      <c r="E587" s="11" t="str">
        <f aca="false">IF(A587&lt;&gt;"",A587*B587,"")</f>
        <v/>
      </c>
    </row>
    <row r="588" customFormat="false" ht="15" hidden="false" customHeight="false" outlineLevel="0" collapsed="false">
      <c r="A588" s="25"/>
      <c r="B588" s="25"/>
      <c r="C588" s="11" t="str">
        <f aca="false">IF(A588&lt;&gt;"",A588*A588,"")</f>
        <v/>
      </c>
      <c r="D588" s="11" t="str">
        <f aca="false">IF(B588&lt;&gt;"",B588*B588,"")</f>
        <v/>
      </c>
      <c r="E588" s="11" t="str">
        <f aca="false">IF(A588&lt;&gt;"",A588*B588,"")</f>
        <v/>
      </c>
    </row>
    <row r="589" customFormat="false" ht="15" hidden="false" customHeight="false" outlineLevel="0" collapsed="false">
      <c r="A589" s="25"/>
      <c r="B589" s="25"/>
      <c r="C589" s="11" t="str">
        <f aca="false">IF(A589&lt;&gt;"",A589*A589,"")</f>
        <v/>
      </c>
      <c r="D589" s="11" t="str">
        <f aca="false">IF(B589&lt;&gt;"",B589*B589,"")</f>
        <v/>
      </c>
      <c r="E589" s="11" t="str">
        <f aca="false">IF(A589&lt;&gt;"",A589*B589,"")</f>
        <v/>
      </c>
    </row>
    <row r="590" customFormat="false" ht="15" hidden="false" customHeight="false" outlineLevel="0" collapsed="false">
      <c r="A590" s="25"/>
      <c r="B590" s="25"/>
      <c r="C590" s="11" t="str">
        <f aca="false">IF(A590&lt;&gt;"",A590*A590,"")</f>
        <v/>
      </c>
      <c r="D590" s="11" t="str">
        <f aca="false">IF(B590&lt;&gt;"",B590*B590,"")</f>
        <v/>
      </c>
      <c r="E590" s="11" t="str">
        <f aca="false">IF(A590&lt;&gt;"",A590*B590,"")</f>
        <v/>
      </c>
    </row>
    <row r="591" customFormat="false" ht="15" hidden="false" customHeight="false" outlineLevel="0" collapsed="false">
      <c r="A591" s="25"/>
      <c r="B591" s="25"/>
      <c r="C591" s="11" t="str">
        <f aca="false">IF(A591&lt;&gt;"",A591*A591,"")</f>
        <v/>
      </c>
      <c r="D591" s="11" t="str">
        <f aca="false">IF(B591&lt;&gt;"",B591*B591,"")</f>
        <v/>
      </c>
      <c r="E591" s="11" t="str">
        <f aca="false">IF(A591&lt;&gt;"",A591*B591,"")</f>
        <v/>
      </c>
    </row>
    <row r="592" customFormat="false" ht="15" hidden="false" customHeight="false" outlineLevel="0" collapsed="false">
      <c r="A592" s="25"/>
      <c r="B592" s="25"/>
      <c r="C592" s="11" t="str">
        <f aca="false">IF(A592&lt;&gt;"",A592*A592,"")</f>
        <v/>
      </c>
      <c r="D592" s="11" t="str">
        <f aca="false">IF(B592&lt;&gt;"",B592*B592,"")</f>
        <v/>
      </c>
      <c r="E592" s="11" t="str">
        <f aca="false">IF(A592&lt;&gt;"",A592*B592,"")</f>
        <v/>
      </c>
    </row>
    <row r="593" customFormat="false" ht="15" hidden="false" customHeight="false" outlineLevel="0" collapsed="false">
      <c r="A593" s="25"/>
      <c r="B593" s="25"/>
      <c r="C593" s="11" t="str">
        <f aca="false">IF(A593&lt;&gt;"",A593*A593,"")</f>
        <v/>
      </c>
      <c r="D593" s="11" t="str">
        <f aca="false">IF(B593&lt;&gt;"",B593*B593,"")</f>
        <v/>
      </c>
      <c r="E593" s="11" t="str">
        <f aca="false">IF(A593&lt;&gt;"",A593*B593,"")</f>
        <v/>
      </c>
    </row>
    <row r="594" customFormat="false" ht="15" hidden="false" customHeight="false" outlineLevel="0" collapsed="false">
      <c r="A594" s="25"/>
      <c r="B594" s="25"/>
      <c r="C594" s="11" t="str">
        <f aca="false">IF(A594&lt;&gt;"",A594*A594,"")</f>
        <v/>
      </c>
      <c r="D594" s="11" t="str">
        <f aca="false">IF(B594&lt;&gt;"",B594*B594,"")</f>
        <v/>
      </c>
      <c r="E594" s="11" t="str">
        <f aca="false">IF(A594&lt;&gt;"",A594*B594,"")</f>
        <v/>
      </c>
    </row>
    <row r="595" customFormat="false" ht="15" hidden="false" customHeight="false" outlineLevel="0" collapsed="false">
      <c r="A595" s="25"/>
      <c r="B595" s="25"/>
      <c r="C595" s="11" t="str">
        <f aca="false">IF(A595&lt;&gt;"",A595*A595,"")</f>
        <v/>
      </c>
      <c r="D595" s="11" t="str">
        <f aca="false">IF(B595&lt;&gt;"",B595*B595,"")</f>
        <v/>
      </c>
      <c r="E595" s="11" t="str">
        <f aca="false">IF(A595&lt;&gt;"",A595*B595,"")</f>
        <v/>
      </c>
    </row>
    <row r="596" customFormat="false" ht="15" hidden="false" customHeight="false" outlineLevel="0" collapsed="false">
      <c r="A596" s="25"/>
      <c r="B596" s="25"/>
      <c r="C596" s="11" t="str">
        <f aca="false">IF(A596&lt;&gt;"",A596*A596,"")</f>
        <v/>
      </c>
      <c r="D596" s="11" t="str">
        <f aca="false">IF(B596&lt;&gt;"",B596*B596,"")</f>
        <v/>
      </c>
      <c r="E596" s="11" t="str">
        <f aca="false">IF(A596&lt;&gt;"",A596*B596,"")</f>
        <v/>
      </c>
    </row>
    <row r="597" customFormat="false" ht="15" hidden="false" customHeight="false" outlineLevel="0" collapsed="false">
      <c r="A597" s="25"/>
      <c r="B597" s="25"/>
      <c r="C597" s="11" t="str">
        <f aca="false">IF(A597&lt;&gt;"",A597*A597,"")</f>
        <v/>
      </c>
      <c r="D597" s="11" t="str">
        <f aca="false">IF(B597&lt;&gt;"",B597*B597,"")</f>
        <v/>
      </c>
      <c r="E597" s="11" t="str">
        <f aca="false">IF(A597&lt;&gt;"",A597*B597,"")</f>
        <v/>
      </c>
    </row>
    <row r="598" customFormat="false" ht="15" hidden="false" customHeight="false" outlineLevel="0" collapsed="false">
      <c r="A598" s="25"/>
      <c r="B598" s="25"/>
      <c r="C598" s="11" t="str">
        <f aca="false">IF(A598&lt;&gt;"",A598*A598,"")</f>
        <v/>
      </c>
      <c r="D598" s="11" t="str">
        <f aca="false">IF(B598&lt;&gt;"",B598*B598,"")</f>
        <v/>
      </c>
      <c r="E598" s="11" t="str">
        <f aca="false">IF(A598&lt;&gt;"",A598*B598,"")</f>
        <v/>
      </c>
    </row>
    <row r="599" customFormat="false" ht="15" hidden="false" customHeight="false" outlineLevel="0" collapsed="false">
      <c r="A599" s="25"/>
      <c r="B599" s="25"/>
      <c r="C599" s="11" t="str">
        <f aca="false">IF(A599&lt;&gt;"",A599*A599,"")</f>
        <v/>
      </c>
      <c r="D599" s="11" t="str">
        <f aca="false">IF(B599&lt;&gt;"",B599*B599,"")</f>
        <v/>
      </c>
      <c r="E599" s="11" t="str">
        <f aca="false">IF(A599&lt;&gt;"",A599*B599,"")</f>
        <v/>
      </c>
    </row>
    <row r="600" customFormat="false" ht="15" hidden="false" customHeight="false" outlineLevel="0" collapsed="false">
      <c r="A600" s="25"/>
      <c r="B600" s="25"/>
      <c r="C600" s="11" t="str">
        <f aca="false">IF(A600&lt;&gt;"",A600*A600,"")</f>
        <v/>
      </c>
      <c r="D600" s="11" t="str">
        <f aca="false">IF(B600&lt;&gt;"",B600*B600,"")</f>
        <v/>
      </c>
      <c r="E600" s="11" t="str">
        <f aca="false">IF(A600&lt;&gt;"",A600*B600,"")</f>
        <v/>
      </c>
    </row>
    <row r="601" customFormat="false" ht="15" hidden="false" customHeight="false" outlineLevel="0" collapsed="false">
      <c r="A601" s="25"/>
      <c r="B601" s="25"/>
      <c r="C601" s="11" t="str">
        <f aca="false">IF(A601&lt;&gt;"",A601*A601,"")</f>
        <v/>
      </c>
      <c r="D601" s="11" t="str">
        <f aca="false">IF(B601&lt;&gt;"",B601*B601,"")</f>
        <v/>
      </c>
      <c r="E601" s="11" t="str">
        <f aca="false">IF(A601&lt;&gt;"",A601*B601,"")</f>
        <v/>
      </c>
    </row>
    <row r="602" customFormat="false" ht="15" hidden="false" customHeight="false" outlineLevel="0" collapsed="false">
      <c r="A602" s="25"/>
      <c r="B602" s="25"/>
      <c r="C602" s="11" t="str">
        <f aca="false">IF(A602&lt;&gt;"",A602*A602,"")</f>
        <v/>
      </c>
      <c r="D602" s="11" t="str">
        <f aca="false">IF(B602&lt;&gt;"",B602*B602,"")</f>
        <v/>
      </c>
      <c r="E602" s="11" t="str">
        <f aca="false">IF(A602&lt;&gt;"",A602*B602,"")</f>
        <v/>
      </c>
    </row>
    <row r="603" customFormat="false" ht="15" hidden="false" customHeight="false" outlineLevel="0" collapsed="false">
      <c r="A603" s="25"/>
      <c r="B603" s="25"/>
      <c r="C603" s="11" t="str">
        <f aca="false">IF(A603&lt;&gt;"",A603*A603,"")</f>
        <v/>
      </c>
      <c r="D603" s="11" t="str">
        <f aca="false">IF(B603&lt;&gt;"",B603*B603,"")</f>
        <v/>
      </c>
      <c r="E603" s="11" t="str">
        <f aca="false">IF(A603&lt;&gt;"",A603*B603,"")</f>
        <v/>
      </c>
    </row>
    <row r="604" customFormat="false" ht="15" hidden="false" customHeight="false" outlineLevel="0" collapsed="false">
      <c r="A604" s="25"/>
      <c r="B604" s="25"/>
      <c r="C604" s="11" t="str">
        <f aca="false">IF(A604&lt;&gt;"",A604*A604,"")</f>
        <v/>
      </c>
      <c r="D604" s="11" t="str">
        <f aca="false">IF(B604&lt;&gt;"",B604*B604,"")</f>
        <v/>
      </c>
      <c r="E604" s="11" t="str">
        <f aca="false">IF(A604&lt;&gt;"",A604*B604,"")</f>
        <v/>
      </c>
    </row>
    <row r="605" customFormat="false" ht="15" hidden="false" customHeight="false" outlineLevel="0" collapsed="false">
      <c r="A605" s="25"/>
      <c r="B605" s="25"/>
      <c r="C605" s="11" t="str">
        <f aca="false">IF(A605&lt;&gt;"",A605*A605,"")</f>
        <v/>
      </c>
      <c r="D605" s="11" t="str">
        <f aca="false">IF(B605&lt;&gt;"",B605*B605,"")</f>
        <v/>
      </c>
      <c r="E605" s="11" t="str">
        <f aca="false">IF(A605&lt;&gt;"",A605*B605,"")</f>
        <v/>
      </c>
    </row>
    <row r="606" customFormat="false" ht="15" hidden="false" customHeight="false" outlineLevel="0" collapsed="false">
      <c r="A606" s="25"/>
      <c r="B606" s="25"/>
      <c r="C606" s="11" t="str">
        <f aca="false">IF(A606&lt;&gt;"",A606*A606,"")</f>
        <v/>
      </c>
      <c r="D606" s="11" t="str">
        <f aca="false">IF(B606&lt;&gt;"",B606*B606,"")</f>
        <v/>
      </c>
      <c r="E606" s="11" t="str">
        <f aca="false">IF(A606&lt;&gt;"",A606*B606,"")</f>
        <v/>
      </c>
    </row>
    <row r="607" customFormat="false" ht="15" hidden="false" customHeight="false" outlineLevel="0" collapsed="false">
      <c r="A607" s="25"/>
      <c r="B607" s="25"/>
      <c r="C607" s="11" t="str">
        <f aca="false">IF(A607&lt;&gt;"",A607*A607,"")</f>
        <v/>
      </c>
      <c r="D607" s="11" t="str">
        <f aca="false">IF(B607&lt;&gt;"",B607*B607,"")</f>
        <v/>
      </c>
      <c r="E607" s="11" t="str">
        <f aca="false">IF(A607&lt;&gt;"",A607*B607,"")</f>
        <v/>
      </c>
    </row>
    <row r="608" customFormat="false" ht="15" hidden="false" customHeight="false" outlineLevel="0" collapsed="false">
      <c r="A608" s="25"/>
      <c r="B608" s="25"/>
      <c r="C608" s="11" t="str">
        <f aca="false">IF(A608&lt;&gt;"",A608*A608,"")</f>
        <v/>
      </c>
      <c r="D608" s="11" t="str">
        <f aca="false">IF(B608&lt;&gt;"",B608*B608,"")</f>
        <v/>
      </c>
      <c r="E608" s="11" t="str">
        <f aca="false">IF(A608&lt;&gt;"",A608*B608,"")</f>
        <v/>
      </c>
    </row>
    <row r="609" customFormat="false" ht="15" hidden="false" customHeight="false" outlineLevel="0" collapsed="false">
      <c r="A609" s="25"/>
      <c r="B609" s="25"/>
      <c r="C609" s="11" t="str">
        <f aca="false">IF(A609&lt;&gt;"",A609*A609,"")</f>
        <v/>
      </c>
      <c r="D609" s="11" t="str">
        <f aca="false">IF(B609&lt;&gt;"",B609*B609,"")</f>
        <v/>
      </c>
      <c r="E609" s="11" t="str">
        <f aca="false">IF(A609&lt;&gt;"",A609*B609,"")</f>
        <v/>
      </c>
    </row>
    <row r="610" customFormat="false" ht="15" hidden="false" customHeight="false" outlineLevel="0" collapsed="false">
      <c r="A610" s="25"/>
      <c r="B610" s="25"/>
      <c r="C610" s="11" t="str">
        <f aca="false">IF(A610&lt;&gt;"",A610*A610,"")</f>
        <v/>
      </c>
      <c r="D610" s="11" t="str">
        <f aca="false">IF(B610&lt;&gt;"",B610*B610,"")</f>
        <v/>
      </c>
      <c r="E610" s="11" t="str">
        <f aca="false">IF(A610&lt;&gt;"",A610*B610,"")</f>
        <v/>
      </c>
    </row>
    <row r="611" customFormat="false" ht="15" hidden="false" customHeight="false" outlineLevel="0" collapsed="false">
      <c r="A611" s="25"/>
      <c r="B611" s="25"/>
      <c r="C611" s="11" t="str">
        <f aca="false">IF(A611&lt;&gt;"",A611*A611,"")</f>
        <v/>
      </c>
      <c r="D611" s="11" t="str">
        <f aca="false">IF(B611&lt;&gt;"",B611*B611,"")</f>
        <v/>
      </c>
      <c r="E611" s="11" t="str">
        <f aca="false">IF(A611&lt;&gt;"",A611*B611,"")</f>
        <v/>
      </c>
    </row>
    <row r="612" customFormat="false" ht="15" hidden="false" customHeight="false" outlineLevel="0" collapsed="false">
      <c r="A612" s="25"/>
      <c r="B612" s="25"/>
      <c r="C612" s="11" t="str">
        <f aca="false">IF(A612&lt;&gt;"",A612*A612,"")</f>
        <v/>
      </c>
      <c r="D612" s="11" t="str">
        <f aca="false">IF(B612&lt;&gt;"",B612*B612,"")</f>
        <v/>
      </c>
      <c r="E612" s="11" t="str">
        <f aca="false">IF(A612&lt;&gt;"",A612*B612,"")</f>
        <v/>
      </c>
    </row>
    <row r="613" customFormat="false" ht="15" hidden="false" customHeight="false" outlineLevel="0" collapsed="false">
      <c r="A613" s="25"/>
      <c r="B613" s="25"/>
      <c r="C613" s="11" t="str">
        <f aca="false">IF(A613&lt;&gt;"",A613*A613,"")</f>
        <v/>
      </c>
      <c r="D613" s="11" t="str">
        <f aca="false">IF(B613&lt;&gt;"",B613*B613,"")</f>
        <v/>
      </c>
      <c r="E613" s="11" t="str">
        <f aca="false">IF(A613&lt;&gt;"",A613*B613,"")</f>
        <v/>
      </c>
    </row>
    <row r="614" customFormat="false" ht="15" hidden="false" customHeight="false" outlineLevel="0" collapsed="false">
      <c r="A614" s="25"/>
      <c r="B614" s="25"/>
      <c r="C614" s="11" t="str">
        <f aca="false">IF(A614&lt;&gt;"",A614*A614,"")</f>
        <v/>
      </c>
      <c r="D614" s="11" t="str">
        <f aca="false">IF(B614&lt;&gt;"",B614*B614,"")</f>
        <v/>
      </c>
      <c r="E614" s="11" t="str">
        <f aca="false">IF(A614&lt;&gt;"",A614*B614,"")</f>
        <v/>
      </c>
    </row>
    <row r="615" customFormat="false" ht="15" hidden="false" customHeight="false" outlineLevel="0" collapsed="false">
      <c r="A615" s="25"/>
      <c r="B615" s="25"/>
      <c r="C615" s="11" t="str">
        <f aca="false">IF(A615&lt;&gt;"",A615*A615,"")</f>
        <v/>
      </c>
      <c r="D615" s="11" t="str">
        <f aca="false">IF(B615&lt;&gt;"",B615*B615,"")</f>
        <v/>
      </c>
      <c r="E615" s="11" t="str">
        <f aca="false">IF(A615&lt;&gt;"",A615*B615,"")</f>
        <v/>
      </c>
    </row>
    <row r="616" customFormat="false" ht="15" hidden="false" customHeight="false" outlineLevel="0" collapsed="false">
      <c r="A616" s="25"/>
      <c r="B616" s="25"/>
      <c r="C616" s="11" t="str">
        <f aca="false">IF(A616&lt;&gt;"",A616*A616,"")</f>
        <v/>
      </c>
      <c r="D616" s="11" t="str">
        <f aca="false">IF(B616&lt;&gt;"",B616*B616,"")</f>
        <v/>
      </c>
      <c r="E616" s="11" t="str">
        <f aca="false">IF(A616&lt;&gt;"",A616*B616,"")</f>
        <v/>
      </c>
    </row>
    <row r="617" customFormat="false" ht="15" hidden="false" customHeight="false" outlineLevel="0" collapsed="false">
      <c r="A617" s="25"/>
      <c r="B617" s="25"/>
      <c r="C617" s="11" t="str">
        <f aca="false">IF(A617&lt;&gt;"",A617*A617,"")</f>
        <v/>
      </c>
      <c r="D617" s="11" t="str">
        <f aca="false">IF(B617&lt;&gt;"",B617*B617,"")</f>
        <v/>
      </c>
      <c r="E617" s="11" t="str">
        <f aca="false">IF(A617&lt;&gt;"",A617*B617,"")</f>
        <v/>
      </c>
    </row>
    <row r="618" customFormat="false" ht="15" hidden="false" customHeight="false" outlineLevel="0" collapsed="false">
      <c r="A618" s="25"/>
      <c r="B618" s="25"/>
      <c r="C618" s="11" t="str">
        <f aca="false">IF(A618&lt;&gt;"",A618*A618,"")</f>
        <v/>
      </c>
      <c r="D618" s="11" t="str">
        <f aca="false">IF(B618&lt;&gt;"",B618*B618,"")</f>
        <v/>
      </c>
      <c r="E618" s="11" t="str">
        <f aca="false">IF(A618&lt;&gt;"",A618*B618,"")</f>
        <v/>
      </c>
    </row>
    <row r="619" customFormat="false" ht="15" hidden="false" customHeight="false" outlineLevel="0" collapsed="false">
      <c r="A619" s="25"/>
      <c r="B619" s="25"/>
      <c r="C619" s="11" t="str">
        <f aca="false">IF(A619&lt;&gt;"",A619*A619,"")</f>
        <v/>
      </c>
      <c r="D619" s="11" t="str">
        <f aca="false">IF(B619&lt;&gt;"",B619*B619,"")</f>
        <v/>
      </c>
      <c r="E619" s="11" t="str">
        <f aca="false">IF(A619&lt;&gt;"",A619*B619,"")</f>
        <v/>
      </c>
    </row>
    <row r="620" customFormat="false" ht="15" hidden="false" customHeight="false" outlineLevel="0" collapsed="false">
      <c r="A620" s="25"/>
      <c r="B620" s="25"/>
      <c r="C620" s="11" t="str">
        <f aca="false">IF(A620&lt;&gt;"",A620*A620,"")</f>
        <v/>
      </c>
      <c r="D620" s="11" t="str">
        <f aca="false">IF(B620&lt;&gt;"",B620*B620,"")</f>
        <v/>
      </c>
      <c r="E620" s="11" t="str">
        <f aca="false">IF(A620&lt;&gt;"",A620*B620,"")</f>
        <v/>
      </c>
    </row>
    <row r="621" customFormat="false" ht="15" hidden="false" customHeight="false" outlineLevel="0" collapsed="false">
      <c r="A621" s="25"/>
      <c r="B621" s="25"/>
      <c r="C621" s="11" t="str">
        <f aca="false">IF(A621&lt;&gt;"",A621*A621,"")</f>
        <v/>
      </c>
      <c r="D621" s="11" t="str">
        <f aca="false">IF(B621&lt;&gt;"",B621*B621,"")</f>
        <v/>
      </c>
      <c r="E621" s="11" t="str">
        <f aca="false">IF(A621&lt;&gt;"",A621*B621,"")</f>
        <v/>
      </c>
    </row>
    <row r="622" customFormat="false" ht="15" hidden="false" customHeight="false" outlineLevel="0" collapsed="false">
      <c r="A622" s="25"/>
      <c r="B622" s="25"/>
      <c r="C622" s="11" t="str">
        <f aca="false">IF(A622&lt;&gt;"",A622*A622,"")</f>
        <v/>
      </c>
      <c r="D622" s="11" t="str">
        <f aca="false">IF(B622&lt;&gt;"",B622*B622,"")</f>
        <v/>
      </c>
      <c r="E622" s="11" t="str">
        <f aca="false">IF(A622&lt;&gt;"",A622*B622,"")</f>
        <v/>
      </c>
    </row>
    <row r="623" customFormat="false" ht="15" hidden="false" customHeight="false" outlineLevel="0" collapsed="false">
      <c r="A623" s="25"/>
      <c r="B623" s="25"/>
      <c r="C623" s="11" t="str">
        <f aca="false">IF(A623&lt;&gt;"",A623*A623,"")</f>
        <v/>
      </c>
      <c r="D623" s="11" t="str">
        <f aca="false">IF(B623&lt;&gt;"",B623*B623,"")</f>
        <v/>
      </c>
      <c r="E623" s="11" t="str">
        <f aca="false">IF(A623&lt;&gt;"",A623*B623,"")</f>
        <v/>
      </c>
    </row>
    <row r="624" customFormat="false" ht="15" hidden="false" customHeight="false" outlineLevel="0" collapsed="false">
      <c r="A624" s="25"/>
      <c r="B624" s="25"/>
      <c r="C624" s="11" t="str">
        <f aca="false">IF(A624&lt;&gt;"",A624*A624,"")</f>
        <v/>
      </c>
      <c r="D624" s="11" t="str">
        <f aca="false">IF(B624&lt;&gt;"",B624*B624,"")</f>
        <v/>
      </c>
      <c r="E624" s="11" t="str">
        <f aca="false">IF(A624&lt;&gt;"",A624*B624,"")</f>
        <v/>
      </c>
    </row>
    <row r="625" customFormat="false" ht="15" hidden="false" customHeight="false" outlineLevel="0" collapsed="false">
      <c r="A625" s="25"/>
      <c r="B625" s="25"/>
      <c r="C625" s="11" t="str">
        <f aca="false">IF(A625&lt;&gt;"",A625*A625,"")</f>
        <v/>
      </c>
      <c r="D625" s="11" t="str">
        <f aca="false">IF(B625&lt;&gt;"",B625*B625,"")</f>
        <v/>
      </c>
      <c r="E625" s="11" t="str">
        <f aca="false">IF(A625&lt;&gt;"",A625*B625,"")</f>
        <v/>
      </c>
    </row>
    <row r="626" customFormat="false" ht="15" hidden="false" customHeight="false" outlineLevel="0" collapsed="false">
      <c r="A626" s="25"/>
      <c r="B626" s="25"/>
      <c r="C626" s="11" t="str">
        <f aca="false">IF(A626&lt;&gt;"",A626*A626,"")</f>
        <v/>
      </c>
      <c r="D626" s="11" t="str">
        <f aca="false">IF(B626&lt;&gt;"",B626*B626,"")</f>
        <v/>
      </c>
      <c r="E626" s="11" t="str">
        <f aca="false">IF(A626&lt;&gt;"",A626*B626,"")</f>
        <v/>
      </c>
    </row>
    <row r="627" customFormat="false" ht="15" hidden="false" customHeight="false" outlineLevel="0" collapsed="false">
      <c r="A627" s="25"/>
      <c r="B627" s="25"/>
      <c r="C627" s="11" t="str">
        <f aca="false">IF(A627&lt;&gt;"",A627*A627,"")</f>
        <v/>
      </c>
      <c r="D627" s="11" t="str">
        <f aca="false">IF(B627&lt;&gt;"",B627*B627,"")</f>
        <v/>
      </c>
      <c r="E627" s="11" t="str">
        <f aca="false">IF(A627&lt;&gt;"",A627*B627,"")</f>
        <v/>
      </c>
    </row>
    <row r="628" customFormat="false" ht="15" hidden="false" customHeight="false" outlineLevel="0" collapsed="false">
      <c r="A628" s="25"/>
      <c r="B628" s="25"/>
      <c r="C628" s="11" t="str">
        <f aca="false">IF(A628&lt;&gt;"",A628*A628,"")</f>
        <v/>
      </c>
      <c r="D628" s="11" t="str">
        <f aca="false">IF(B628&lt;&gt;"",B628*B628,"")</f>
        <v/>
      </c>
      <c r="E628" s="11" t="str">
        <f aca="false">IF(A628&lt;&gt;"",A628*B628,"")</f>
        <v/>
      </c>
    </row>
    <row r="629" customFormat="false" ht="15" hidden="false" customHeight="false" outlineLevel="0" collapsed="false">
      <c r="A629" s="25"/>
      <c r="B629" s="25"/>
      <c r="C629" s="11" t="str">
        <f aca="false">IF(A629&lt;&gt;"",A629*A629,"")</f>
        <v/>
      </c>
      <c r="D629" s="11" t="str">
        <f aca="false">IF(B629&lt;&gt;"",B629*B629,"")</f>
        <v/>
      </c>
      <c r="E629" s="11" t="str">
        <f aca="false">IF(A629&lt;&gt;"",A629*B629,"")</f>
        <v/>
      </c>
    </row>
    <row r="630" customFormat="false" ht="15" hidden="false" customHeight="false" outlineLevel="0" collapsed="false">
      <c r="A630" s="25"/>
      <c r="B630" s="25"/>
      <c r="C630" s="11" t="str">
        <f aca="false">IF(A630&lt;&gt;"",A630*A630,"")</f>
        <v/>
      </c>
      <c r="D630" s="11" t="str">
        <f aca="false">IF(B630&lt;&gt;"",B630*B630,"")</f>
        <v/>
      </c>
      <c r="E630" s="11" t="str">
        <f aca="false">IF(A630&lt;&gt;"",A630*B630,"")</f>
        <v/>
      </c>
    </row>
    <row r="631" customFormat="false" ht="15" hidden="false" customHeight="false" outlineLevel="0" collapsed="false">
      <c r="A631" s="25"/>
      <c r="B631" s="25"/>
      <c r="C631" s="11" t="str">
        <f aca="false">IF(A631&lt;&gt;"",A631*A631,"")</f>
        <v/>
      </c>
      <c r="D631" s="11" t="str">
        <f aca="false">IF(B631&lt;&gt;"",B631*B631,"")</f>
        <v/>
      </c>
      <c r="E631" s="11" t="str">
        <f aca="false">IF(A631&lt;&gt;"",A631*B631,"")</f>
        <v/>
      </c>
    </row>
    <row r="632" customFormat="false" ht="15" hidden="false" customHeight="false" outlineLevel="0" collapsed="false">
      <c r="A632" s="25"/>
      <c r="B632" s="25"/>
      <c r="C632" s="11" t="str">
        <f aca="false">IF(A632&lt;&gt;"",A632*A632,"")</f>
        <v/>
      </c>
      <c r="D632" s="11" t="str">
        <f aca="false">IF(B632&lt;&gt;"",B632*B632,"")</f>
        <v/>
      </c>
      <c r="E632" s="11" t="str">
        <f aca="false">IF(A632&lt;&gt;"",A632*B632,"")</f>
        <v/>
      </c>
    </row>
    <row r="633" customFormat="false" ht="15" hidden="false" customHeight="false" outlineLevel="0" collapsed="false">
      <c r="A633" s="25"/>
      <c r="B633" s="25"/>
      <c r="C633" s="11" t="str">
        <f aca="false">IF(A633&lt;&gt;"",A633*A633,"")</f>
        <v/>
      </c>
      <c r="D633" s="11" t="str">
        <f aca="false">IF(B633&lt;&gt;"",B633*B633,"")</f>
        <v/>
      </c>
      <c r="E633" s="11" t="str">
        <f aca="false">IF(A633&lt;&gt;"",A633*B633,"")</f>
        <v/>
      </c>
    </row>
    <row r="634" customFormat="false" ht="15" hidden="false" customHeight="false" outlineLevel="0" collapsed="false">
      <c r="A634" s="25"/>
      <c r="B634" s="25"/>
      <c r="C634" s="11" t="str">
        <f aca="false">IF(A634&lt;&gt;"",A634*A634,"")</f>
        <v/>
      </c>
      <c r="D634" s="11" t="str">
        <f aca="false">IF(B634&lt;&gt;"",B634*B634,"")</f>
        <v/>
      </c>
      <c r="E634" s="11" t="str">
        <f aca="false">IF(A634&lt;&gt;"",A634*B634,"")</f>
        <v/>
      </c>
    </row>
    <row r="635" customFormat="false" ht="15" hidden="false" customHeight="false" outlineLevel="0" collapsed="false">
      <c r="A635" s="25"/>
      <c r="B635" s="25"/>
      <c r="C635" s="11" t="str">
        <f aca="false">IF(A635&lt;&gt;"",A635*A635,"")</f>
        <v/>
      </c>
      <c r="D635" s="11" t="str">
        <f aca="false">IF(B635&lt;&gt;"",B635*B635,"")</f>
        <v/>
      </c>
      <c r="E635" s="11" t="str">
        <f aca="false">IF(A635&lt;&gt;"",A635*B635,"")</f>
        <v/>
      </c>
    </row>
    <row r="636" customFormat="false" ht="15" hidden="false" customHeight="false" outlineLevel="0" collapsed="false">
      <c r="A636" s="25"/>
      <c r="B636" s="25"/>
      <c r="C636" s="11" t="str">
        <f aca="false">IF(A636&lt;&gt;"",A636*A636,"")</f>
        <v/>
      </c>
      <c r="D636" s="11" t="str">
        <f aca="false">IF(B636&lt;&gt;"",B636*B636,"")</f>
        <v/>
      </c>
      <c r="E636" s="11" t="str">
        <f aca="false">IF(A636&lt;&gt;"",A636*B636,"")</f>
        <v/>
      </c>
    </row>
    <row r="637" customFormat="false" ht="15" hidden="false" customHeight="false" outlineLevel="0" collapsed="false">
      <c r="A637" s="25"/>
      <c r="B637" s="25"/>
      <c r="C637" s="11" t="str">
        <f aca="false">IF(A637&lt;&gt;"",A637*A637,"")</f>
        <v/>
      </c>
      <c r="D637" s="11" t="str">
        <f aca="false">IF(B637&lt;&gt;"",B637*B637,"")</f>
        <v/>
      </c>
      <c r="E637" s="11" t="str">
        <f aca="false">IF(A637&lt;&gt;"",A637*B637,"")</f>
        <v/>
      </c>
    </row>
    <row r="638" customFormat="false" ht="15" hidden="false" customHeight="false" outlineLevel="0" collapsed="false">
      <c r="A638" s="25"/>
      <c r="B638" s="25"/>
      <c r="C638" s="11" t="str">
        <f aca="false">IF(A638&lt;&gt;"",A638*A638,"")</f>
        <v/>
      </c>
      <c r="D638" s="11" t="str">
        <f aca="false">IF(B638&lt;&gt;"",B638*B638,"")</f>
        <v/>
      </c>
      <c r="E638" s="11" t="str">
        <f aca="false">IF(A638&lt;&gt;"",A638*B638,"")</f>
        <v/>
      </c>
    </row>
    <row r="639" customFormat="false" ht="15" hidden="false" customHeight="false" outlineLevel="0" collapsed="false">
      <c r="A639" s="25"/>
      <c r="B639" s="25"/>
      <c r="C639" s="11" t="str">
        <f aca="false">IF(A639&lt;&gt;"",A639*A639,"")</f>
        <v/>
      </c>
      <c r="D639" s="11" t="str">
        <f aca="false">IF(B639&lt;&gt;"",B639*B639,"")</f>
        <v/>
      </c>
      <c r="E639" s="11" t="str">
        <f aca="false">IF(A639&lt;&gt;"",A639*B639,"")</f>
        <v/>
      </c>
    </row>
    <row r="640" customFormat="false" ht="15" hidden="false" customHeight="false" outlineLevel="0" collapsed="false">
      <c r="A640" s="25"/>
      <c r="B640" s="25"/>
      <c r="C640" s="11" t="str">
        <f aca="false">IF(A640&lt;&gt;"",A640*A640,"")</f>
        <v/>
      </c>
      <c r="D640" s="11" t="str">
        <f aca="false">IF(B640&lt;&gt;"",B640*B640,"")</f>
        <v/>
      </c>
      <c r="E640" s="11" t="str">
        <f aca="false">IF(A640&lt;&gt;"",A640*B640,"")</f>
        <v/>
      </c>
    </row>
    <row r="641" customFormat="false" ht="15" hidden="false" customHeight="false" outlineLevel="0" collapsed="false">
      <c r="A641" s="25"/>
      <c r="B641" s="25"/>
      <c r="C641" s="11" t="str">
        <f aca="false">IF(A641&lt;&gt;"",A641*A641,"")</f>
        <v/>
      </c>
      <c r="D641" s="11" t="str">
        <f aca="false">IF(B641&lt;&gt;"",B641*B641,"")</f>
        <v/>
      </c>
      <c r="E641" s="11" t="str">
        <f aca="false">IF(A641&lt;&gt;"",A641*B641,"")</f>
        <v/>
      </c>
    </row>
    <row r="642" customFormat="false" ht="15" hidden="false" customHeight="false" outlineLevel="0" collapsed="false">
      <c r="A642" s="25"/>
      <c r="B642" s="25"/>
      <c r="C642" s="11" t="str">
        <f aca="false">IF(A642&lt;&gt;"",A642*A642,"")</f>
        <v/>
      </c>
      <c r="D642" s="11" t="str">
        <f aca="false">IF(B642&lt;&gt;"",B642*B642,"")</f>
        <v/>
      </c>
      <c r="E642" s="11" t="str">
        <f aca="false">IF(A642&lt;&gt;"",A642*B642,"")</f>
        <v/>
      </c>
    </row>
    <row r="643" customFormat="false" ht="15" hidden="false" customHeight="false" outlineLevel="0" collapsed="false">
      <c r="A643" s="25"/>
      <c r="B643" s="25"/>
      <c r="C643" s="11" t="str">
        <f aca="false">IF(A643&lt;&gt;"",A643*A643,"")</f>
        <v/>
      </c>
      <c r="D643" s="11" t="str">
        <f aca="false">IF(B643&lt;&gt;"",B643*B643,"")</f>
        <v/>
      </c>
      <c r="E643" s="11" t="str">
        <f aca="false">IF(A643&lt;&gt;"",A643*B643,"")</f>
        <v/>
      </c>
    </row>
    <row r="644" customFormat="false" ht="15" hidden="false" customHeight="false" outlineLevel="0" collapsed="false">
      <c r="A644" s="25"/>
      <c r="B644" s="25"/>
      <c r="C644" s="11" t="str">
        <f aca="false">IF(A644&lt;&gt;"",A644*A644,"")</f>
        <v/>
      </c>
      <c r="D644" s="11" t="str">
        <f aca="false">IF(B644&lt;&gt;"",B644*B644,"")</f>
        <v/>
      </c>
      <c r="E644" s="11" t="str">
        <f aca="false">IF(A644&lt;&gt;"",A644*B644,"")</f>
        <v/>
      </c>
    </row>
    <row r="645" customFormat="false" ht="15" hidden="false" customHeight="false" outlineLevel="0" collapsed="false">
      <c r="A645" s="25"/>
      <c r="B645" s="25"/>
      <c r="C645" s="11" t="str">
        <f aca="false">IF(A645&lt;&gt;"",A645*A645,"")</f>
        <v/>
      </c>
      <c r="D645" s="11" t="str">
        <f aca="false">IF(B645&lt;&gt;"",B645*B645,"")</f>
        <v/>
      </c>
      <c r="E645" s="11" t="str">
        <f aca="false">IF(A645&lt;&gt;"",A645*B645,"")</f>
        <v/>
      </c>
    </row>
    <row r="646" customFormat="false" ht="15" hidden="false" customHeight="false" outlineLevel="0" collapsed="false">
      <c r="A646" s="25"/>
      <c r="B646" s="25"/>
      <c r="C646" s="11" t="str">
        <f aca="false">IF(A646&lt;&gt;"",A646*A646,"")</f>
        <v/>
      </c>
      <c r="D646" s="11" t="str">
        <f aca="false">IF(B646&lt;&gt;"",B646*B646,"")</f>
        <v/>
      </c>
      <c r="E646" s="11" t="str">
        <f aca="false">IF(A646&lt;&gt;"",A646*B646,"")</f>
        <v/>
      </c>
    </row>
    <row r="647" customFormat="false" ht="15" hidden="false" customHeight="false" outlineLevel="0" collapsed="false">
      <c r="A647" s="25"/>
      <c r="B647" s="25"/>
      <c r="C647" s="11" t="str">
        <f aca="false">IF(A647&lt;&gt;"",A647*A647,"")</f>
        <v/>
      </c>
      <c r="D647" s="11" t="str">
        <f aca="false">IF(B647&lt;&gt;"",B647*B647,"")</f>
        <v/>
      </c>
      <c r="E647" s="11" t="str">
        <f aca="false">IF(A647&lt;&gt;"",A647*B647,"")</f>
        <v/>
      </c>
    </row>
    <row r="648" customFormat="false" ht="15" hidden="false" customHeight="false" outlineLevel="0" collapsed="false">
      <c r="A648" s="25"/>
      <c r="B648" s="25"/>
      <c r="C648" s="11" t="str">
        <f aca="false">IF(A648&lt;&gt;"",A648*A648,"")</f>
        <v/>
      </c>
      <c r="D648" s="11" t="str">
        <f aca="false">IF(B648&lt;&gt;"",B648*B648,"")</f>
        <v/>
      </c>
      <c r="E648" s="11" t="str">
        <f aca="false">IF(A648&lt;&gt;"",A648*B648,"")</f>
        <v/>
      </c>
    </row>
    <row r="649" customFormat="false" ht="15" hidden="false" customHeight="false" outlineLevel="0" collapsed="false">
      <c r="A649" s="25"/>
      <c r="B649" s="25"/>
      <c r="C649" s="11" t="str">
        <f aca="false">IF(A649&lt;&gt;"",A649*A649,"")</f>
        <v/>
      </c>
      <c r="D649" s="11" t="str">
        <f aca="false">IF(B649&lt;&gt;"",B649*B649,"")</f>
        <v/>
      </c>
      <c r="E649" s="11" t="str">
        <f aca="false">IF(A649&lt;&gt;"",A649*B649,"")</f>
        <v/>
      </c>
    </row>
    <row r="650" customFormat="false" ht="15" hidden="false" customHeight="false" outlineLevel="0" collapsed="false">
      <c r="A650" s="25"/>
      <c r="B650" s="25"/>
      <c r="C650" s="11" t="str">
        <f aca="false">IF(A650&lt;&gt;"",A650*A650,"")</f>
        <v/>
      </c>
      <c r="D650" s="11" t="str">
        <f aca="false">IF(B650&lt;&gt;"",B650*B650,"")</f>
        <v/>
      </c>
      <c r="E650" s="11" t="str">
        <f aca="false">IF(A650&lt;&gt;"",A650*B650,"")</f>
        <v/>
      </c>
    </row>
    <row r="651" customFormat="false" ht="15" hidden="false" customHeight="false" outlineLevel="0" collapsed="false">
      <c r="A651" s="25"/>
      <c r="B651" s="25"/>
      <c r="C651" s="11" t="str">
        <f aca="false">IF(A651&lt;&gt;"",A651*A651,"")</f>
        <v/>
      </c>
      <c r="D651" s="11" t="str">
        <f aca="false">IF(B651&lt;&gt;"",B651*B651,"")</f>
        <v/>
      </c>
      <c r="E651" s="11" t="str">
        <f aca="false">IF(A651&lt;&gt;"",A651*B651,"")</f>
        <v/>
      </c>
    </row>
    <row r="652" customFormat="false" ht="15" hidden="false" customHeight="false" outlineLevel="0" collapsed="false">
      <c r="A652" s="25"/>
      <c r="B652" s="25"/>
      <c r="C652" s="11" t="str">
        <f aca="false">IF(A652&lt;&gt;"",A652*A652,"")</f>
        <v/>
      </c>
      <c r="D652" s="11" t="str">
        <f aca="false">IF(B652&lt;&gt;"",B652*B652,"")</f>
        <v/>
      </c>
      <c r="E652" s="11" t="str">
        <f aca="false">IF(A652&lt;&gt;"",A652*B652,"")</f>
        <v/>
      </c>
    </row>
    <row r="653" customFormat="false" ht="15" hidden="false" customHeight="false" outlineLevel="0" collapsed="false">
      <c r="A653" s="25"/>
      <c r="B653" s="25"/>
      <c r="C653" s="11" t="str">
        <f aca="false">IF(A653&lt;&gt;"",A653*A653,"")</f>
        <v/>
      </c>
      <c r="D653" s="11" t="str">
        <f aca="false">IF(B653&lt;&gt;"",B653*B653,"")</f>
        <v/>
      </c>
      <c r="E653" s="11" t="str">
        <f aca="false">IF(A653&lt;&gt;"",A653*B653,"")</f>
        <v/>
      </c>
    </row>
    <row r="654" customFormat="false" ht="15" hidden="false" customHeight="false" outlineLevel="0" collapsed="false">
      <c r="A654" s="25"/>
      <c r="B654" s="25"/>
      <c r="C654" s="11" t="str">
        <f aca="false">IF(A654&lt;&gt;"",A654*A654,"")</f>
        <v/>
      </c>
      <c r="D654" s="11" t="str">
        <f aca="false">IF(B654&lt;&gt;"",B654*B654,"")</f>
        <v/>
      </c>
      <c r="E654" s="11" t="str">
        <f aca="false">IF(A654&lt;&gt;"",A654*B654,"")</f>
        <v/>
      </c>
    </row>
    <row r="655" customFormat="false" ht="15" hidden="false" customHeight="false" outlineLevel="0" collapsed="false">
      <c r="A655" s="25"/>
      <c r="B655" s="25"/>
      <c r="C655" s="11" t="str">
        <f aca="false">IF(A655&lt;&gt;"",A655*A655,"")</f>
        <v/>
      </c>
      <c r="D655" s="11" t="str">
        <f aca="false">IF(B655&lt;&gt;"",B655*B655,"")</f>
        <v/>
      </c>
      <c r="E655" s="11" t="str">
        <f aca="false">IF(A655&lt;&gt;"",A655*B655,"")</f>
        <v/>
      </c>
    </row>
    <row r="656" customFormat="false" ht="15" hidden="false" customHeight="false" outlineLevel="0" collapsed="false">
      <c r="A656" s="25"/>
      <c r="B656" s="25"/>
      <c r="C656" s="11" t="str">
        <f aca="false">IF(A656&lt;&gt;"",A656*A656,"")</f>
        <v/>
      </c>
      <c r="D656" s="11" t="str">
        <f aca="false">IF(B656&lt;&gt;"",B656*B656,"")</f>
        <v/>
      </c>
      <c r="E656" s="11" t="str">
        <f aca="false">IF(A656&lt;&gt;"",A656*B656,"")</f>
        <v/>
      </c>
    </row>
    <row r="657" customFormat="false" ht="15" hidden="false" customHeight="false" outlineLevel="0" collapsed="false">
      <c r="A657" s="25"/>
      <c r="B657" s="25"/>
      <c r="C657" s="11" t="str">
        <f aca="false">IF(A657&lt;&gt;"",A657*A657,"")</f>
        <v/>
      </c>
      <c r="D657" s="11" t="str">
        <f aca="false">IF(B657&lt;&gt;"",B657*B657,"")</f>
        <v/>
      </c>
      <c r="E657" s="11" t="str">
        <f aca="false">IF(A657&lt;&gt;"",A657*B657,"")</f>
        <v/>
      </c>
    </row>
    <row r="658" customFormat="false" ht="15" hidden="false" customHeight="false" outlineLevel="0" collapsed="false">
      <c r="A658" s="25"/>
      <c r="B658" s="25"/>
      <c r="C658" s="11" t="str">
        <f aca="false">IF(A658&lt;&gt;"",A658*A658,"")</f>
        <v/>
      </c>
      <c r="D658" s="11" t="str">
        <f aca="false">IF(B658&lt;&gt;"",B658*B658,"")</f>
        <v/>
      </c>
      <c r="E658" s="11" t="str">
        <f aca="false">IF(A658&lt;&gt;"",A658*B658,"")</f>
        <v/>
      </c>
    </row>
    <row r="659" customFormat="false" ht="15" hidden="false" customHeight="false" outlineLevel="0" collapsed="false">
      <c r="A659" s="25"/>
      <c r="B659" s="25"/>
      <c r="C659" s="11" t="str">
        <f aca="false">IF(A659&lt;&gt;"",A659*A659,"")</f>
        <v/>
      </c>
      <c r="D659" s="11" t="str">
        <f aca="false">IF(B659&lt;&gt;"",B659*B659,"")</f>
        <v/>
      </c>
      <c r="E659" s="11" t="str">
        <f aca="false">IF(A659&lt;&gt;"",A659*B659,"")</f>
        <v/>
      </c>
    </row>
    <row r="660" customFormat="false" ht="15" hidden="false" customHeight="false" outlineLevel="0" collapsed="false">
      <c r="A660" s="25"/>
      <c r="B660" s="25"/>
      <c r="C660" s="11" t="str">
        <f aca="false">IF(A660&lt;&gt;"",A660*A660,"")</f>
        <v/>
      </c>
      <c r="D660" s="11" t="str">
        <f aca="false">IF(B660&lt;&gt;"",B660*B660,"")</f>
        <v/>
      </c>
      <c r="E660" s="11" t="str">
        <f aca="false">IF(A660&lt;&gt;"",A660*B660,"")</f>
        <v/>
      </c>
    </row>
    <row r="661" customFormat="false" ht="15" hidden="false" customHeight="false" outlineLevel="0" collapsed="false">
      <c r="A661" s="25"/>
      <c r="B661" s="25"/>
      <c r="C661" s="11" t="str">
        <f aca="false">IF(A661&lt;&gt;"",A661*A661,"")</f>
        <v/>
      </c>
      <c r="D661" s="11" t="str">
        <f aca="false">IF(B661&lt;&gt;"",B661*B661,"")</f>
        <v/>
      </c>
      <c r="E661" s="11" t="str">
        <f aca="false">IF(A661&lt;&gt;"",A661*B661,"")</f>
        <v/>
      </c>
    </row>
    <row r="662" customFormat="false" ht="15" hidden="false" customHeight="false" outlineLevel="0" collapsed="false">
      <c r="A662" s="25"/>
      <c r="B662" s="25"/>
      <c r="C662" s="11" t="str">
        <f aca="false">IF(A662&lt;&gt;"",A662*A662,"")</f>
        <v/>
      </c>
      <c r="D662" s="11" t="str">
        <f aca="false">IF(B662&lt;&gt;"",B662*B662,"")</f>
        <v/>
      </c>
      <c r="E662" s="11" t="str">
        <f aca="false">IF(A662&lt;&gt;"",A662*B662,"")</f>
        <v/>
      </c>
    </row>
    <row r="663" customFormat="false" ht="15" hidden="false" customHeight="false" outlineLevel="0" collapsed="false">
      <c r="A663" s="25"/>
      <c r="B663" s="25"/>
      <c r="C663" s="11" t="str">
        <f aca="false">IF(A663&lt;&gt;"",A663*A663,"")</f>
        <v/>
      </c>
      <c r="D663" s="11" t="str">
        <f aca="false">IF(B663&lt;&gt;"",B663*B663,"")</f>
        <v/>
      </c>
      <c r="E663" s="11" t="str">
        <f aca="false">IF(A663&lt;&gt;"",A663*B663,"")</f>
        <v/>
      </c>
    </row>
    <row r="664" customFormat="false" ht="15" hidden="false" customHeight="false" outlineLevel="0" collapsed="false">
      <c r="A664" s="25"/>
      <c r="B664" s="25"/>
      <c r="C664" s="11" t="str">
        <f aca="false">IF(A664&lt;&gt;"",A664*A664,"")</f>
        <v/>
      </c>
      <c r="D664" s="11" t="str">
        <f aca="false">IF(B664&lt;&gt;"",B664*B664,"")</f>
        <v/>
      </c>
      <c r="E664" s="11" t="str">
        <f aca="false">IF(A664&lt;&gt;"",A664*B664,"")</f>
        <v/>
      </c>
    </row>
    <row r="665" customFormat="false" ht="15" hidden="false" customHeight="false" outlineLevel="0" collapsed="false">
      <c r="A665" s="25"/>
      <c r="B665" s="25"/>
      <c r="C665" s="11" t="str">
        <f aca="false">IF(A665&lt;&gt;"",A665*A665,"")</f>
        <v/>
      </c>
      <c r="D665" s="11" t="str">
        <f aca="false">IF(B665&lt;&gt;"",B665*B665,"")</f>
        <v/>
      </c>
      <c r="E665" s="11" t="str">
        <f aca="false">IF(A665&lt;&gt;"",A665*B665,"")</f>
        <v/>
      </c>
    </row>
    <row r="666" customFormat="false" ht="15" hidden="false" customHeight="false" outlineLevel="0" collapsed="false">
      <c r="A666" s="25"/>
      <c r="B666" s="25"/>
      <c r="C666" s="11" t="str">
        <f aca="false">IF(A666&lt;&gt;"",A666*A666,"")</f>
        <v/>
      </c>
      <c r="D666" s="11" t="str">
        <f aca="false">IF(B666&lt;&gt;"",B666*B666,"")</f>
        <v/>
      </c>
      <c r="E666" s="11" t="str">
        <f aca="false">IF(A666&lt;&gt;"",A666*B666,"")</f>
        <v/>
      </c>
    </row>
    <row r="667" customFormat="false" ht="15" hidden="false" customHeight="false" outlineLevel="0" collapsed="false">
      <c r="A667" s="25"/>
      <c r="B667" s="25"/>
      <c r="C667" s="11" t="str">
        <f aca="false">IF(A667&lt;&gt;"",A667*A667,"")</f>
        <v/>
      </c>
      <c r="D667" s="11" t="str">
        <f aca="false">IF(B667&lt;&gt;"",B667*B667,"")</f>
        <v/>
      </c>
      <c r="E667" s="11" t="str">
        <f aca="false">IF(A667&lt;&gt;"",A667*B667,"")</f>
        <v/>
      </c>
    </row>
    <row r="668" customFormat="false" ht="15" hidden="false" customHeight="false" outlineLevel="0" collapsed="false">
      <c r="A668" s="25"/>
      <c r="B668" s="25"/>
      <c r="C668" s="11" t="str">
        <f aca="false">IF(A668&lt;&gt;"",A668*A668,"")</f>
        <v/>
      </c>
      <c r="D668" s="11" t="str">
        <f aca="false">IF(B668&lt;&gt;"",B668*B668,"")</f>
        <v/>
      </c>
      <c r="E668" s="11" t="str">
        <f aca="false">IF(A668&lt;&gt;"",A668*B668,"")</f>
        <v/>
      </c>
    </row>
    <row r="669" customFormat="false" ht="15" hidden="false" customHeight="false" outlineLevel="0" collapsed="false">
      <c r="A669" s="25"/>
      <c r="B669" s="25"/>
      <c r="C669" s="11" t="str">
        <f aca="false">IF(A669&lt;&gt;"",A669*A669,"")</f>
        <v/>
      </c>
      <c r="D669" s="11" t="str">
        <f aca="false">IF(B669&lt;&gt;"",B669*B669,"")</f>
        <v/>
      </c>
      <c r="E669" s="11" t="str">
        <f aca="false">IF(A669&lt;&gt;"",A669*B669,"")</f>
        <v/>
      </c>
    </row>
    <row r="670" customFormat="false" ht="15" hidden="false" customHeight="false" outlineLevel="0" collapsed="false">
      <c r="A670" s="25"/>
      <c r="B670" s="25"/>
      <c r="C670" s="11" t="str">
        <f aca="false">IF(A670&lt;&gt;"",A670*A670,"")</f>
        <v/>
      </c>
      <c r="D670" s="11" t="str">
        <f aca="false">IF(B670&lt;&gt;"",B670*B670,"")</f>
        <v/>
      </c>
      <c r="E670" s="11" t="str">
        <f aca="false">IF(A670&lt;&gt;"",A670*B670,"")</f>
        <v/>
      </c>
    </row>
    <row r="671" customFormat="false" ht="15" hidden="false" customHeight="false" outlineLevel="0" collapsed="false">
      <c r="A671" s="25"/>
      <c r="B671" s="25"/>
      <c r="C671" s="11" t="str">
        <f aca="false">IF(A671&lt;&gt;"",A671*A671,"")</f>
        <v/>
      </c>
      <c r="D671" s="11" t="str">
        <f aca="false">IF(B671&lt;&gt;"",B671*B671,"")</f>
        <v/>
      </c>
      <c r="E671" s="11" t="str">
        <f aca="false">IF(A671&lt;&gt;"",A671*B671,"")</f>
        <v/>
      </c>
    </row>
    <row r="672" customFormat="false" ht="15" hidden="false" customHeight="false" outlineLevel="0" collapsed="false">
      <c r="A672" s="25"/>
      <c r="B672" s="25"/>
      <c r="C672" s="11" t="str">
        <f aca="false">IF(A672&lt;&gt;"",A672*A672,"")</f>
        <v/>
      </c>
      <c r="D672" s="11" t="str">
        <f aca="false">IF(B672&lt;&gt;"",B672*B672,"")</f>
        <v/>
      </c>
      <c r="E672" s="11" t="str">
        <f aca="false">IF(A672&lt;&gt;"",A672*B672,"")</f>
        <v/>
      </c>
    </row>
    <row r="673" customFormat="false" ht="15" hidden="false" customHeight="false" outlineLevel="0" collapsed="false">
      <c r="A673" s="25"/>
      <c r="B673" s="25"/>
      <c r="C673" s="11" t="str">
        <f aca="false">IF(A673&lt;&gt;"",A673*A673,"")</f>
        <v/>
      </c>
      <c r="D673" s="11" t="str">
        <f aca="false">IF(B673&lt;&gt;"",B673*B673,"")</f>
        <v/>
      </c>
      <c r="E673" s="11" t="str">
        <f aca="false">IF(A673&lt;&gt;"",A673*B673,"")</f>
        <v/>
      </c>
    </row>
    <row r="674" customFormat="false" ht="15" hidden="false" customHeight="false" outlineLevel="0" collapsed="false">
      <c r="A674" s="25"/>
      <c r="B674" s="25"/>
      <c r="C674" s="11" t="str">
        <f aca="false">IF(A674&lt;&gt;"",A674*A674,"")</f>
        <v/>
      </c>
      <c r="D674" s="11" t="str">
        <f aca="false">IF(B674&lt;&gt;"",B674*B674,"")</f>
        <v/>
      </c>
      <c r="E674" s="11" t="str">
        <f aca="false">IF(A674&lt;&gt;"",A674*B674,"")</f>
        <v/>
      </c>
    </row>
    <row r="675" customFormat="false" ht="15" hidden="false" customHeight="false" outlineLevel="0" collapsed="false">
      <c r="A675" s="25"/>
      <c r="B675" s="25"/>
      <c r="C675" s="11" t="str">
        <f aca="false">IF(A675&lt;&gt;"",A675*A675,"")</f>
        <v/>
      </c>
      <c r="D675" s="11" t="str">
        <f aca="false">IF(B675&lt;&gt;"",B675*B675,"")</f>
        <v/>
      </c>
      <c r="E675" s="11" t="str">
        <f aca="false">IF(A675&lt;&gt;"",A675*B675,"")</f>
        <v/>
      </c>
    </row>
    <row r="676" customFormat="false" ht="15" hidden="false" customHeight="false" outlineLevel="0" collapsed="false">
      <c r="A676" s="25"/>
      <c r="B676" s="25"/>
      <c r="C676" s="11" t="str">
        <f aca="false">IF(A676&lt;&gt;"",A676*A676,"")</f>
        <v/>
      </c>
      <c r="D676" s="11" t="str">
        <f aca="false">IF(B676&lt;&gt;"",B676*B676,"")</f>
        <v/>
      </c>
      <c r="E676" s="11" t="str">
        <f aca="false">IF(A676&lt;&gt;"",A676*B676,"")</f>
        <v/>
      </c>
    </row>
    <row r="677" customFormat="false" ht="15" hidden="false" customHeight="false" outlineLevel="0" collapsed="false">
      <c r="A677" s="25"/>
      <c r="B677" s="25"/>
      <c r="C677" s="11" t="str">
        <f aca="false">IF(A677&lt;&gt;"",A677*A677,"")</f>
        <v/>
      </c>
      <c r="D677" s="11" t="str">
        <f aca="false">IF(B677&lt;&gt;"",B677*B677,"")</f>
        <v/>
      </c>
      <c r="E677" s="11" t="str">
        <f aca="false">IF(A677&lt;&gt;"",A677*B677,"")</f>
        <v/>
      </c>
    </row>
    <row r="678" customFormat="false" ht="15" hidden="false" customHeight="false" outlineLevel="0" collapsed="false">
      <c r="A678" s="25"/>
      <c r="B678" s="25"/>
      <c r="C678" s="11" t="str">
        <f aca="false">IF(A678&lt;&gt;"",A678*A678,"")</f>
        <v/>
      </c>
      <c r="D678" s="11" t="str">
        <f aca="false">IF(B678&lt;&gt;"",B678*B678,"")</f>
        <v/>
      </c>
      <c r="E678" s="11" t="str">
        <f aca="false">IF(A678&lt;&gt;"",A678*B678,"")</f>
        <v/>
      </c>
    </row>
    <row r="679" customFormat="false" ht="15" hidden="false" customHeight="false" outlineLevel="0" collapsed="false">
      <c r="A679" s="25"/>
      <c r="B679" s="25"/>
      <c r="C679" s="11" t="str">
        <f aca="false">IF(A679&lt;&gt;"",A679*A679,"")</f>
        <v/>
      </c>
      <c r="D679" s="11" t="str">
        <f aca="false">IF(B679&lt;&gt;"",B679*B679,"")</f>
        <v/>
      </c>
      <c r="E679" s="11" t="str">
        <f aca="false">IF(A679&lt;&gt;"",A679*B679,"")</f>
        <v/>
      </c>
    </row>
    <row r="680" customFormat="false" ht="15" hidden="false" customHeight="false" outlineLevel="0" collapsed="false">
      <c r="A680" s="25"/>
      <c r="B680" s="25"/>
      <c r="C680" s="11" t="str">
        <f aca="false">IF(A680&lt;&gt;"",A680*A680,"")</f>
        <v/>
      </c>
      <c r="D680" s="11" t="str">
        <f aca="false">IF(B680&lt;&gt;"",B680*B680,"")</f>
        <v/>
      </c>
      <c r="E680" s="11" t="str">
        <f aca="false">IF(A680&lt;&gt;"",A680*B680,"")</f>
        <v/>
      </c>
    </row>
    <row r="681" customFormat="false" ht="15" hidden="false" customHeight="false" outlineLevel="0" collapsed="false">
      <c r="A681" s="25"/>
      <c r="B681" s="25"/>
      <c r="C681" s="11" t="str">
        <f aca="false">IF(A681&lt;&gt;"",A681*A681,"")</f>
        <v/>
      </c>
      <c r="D681" s="11" t="str">
        <f aca="false">IF(B681&lt;&gt;"",B681*B681,"")</f>
        <v/>
      </c>
      <c r="E681" s="11" t="str">
        <f aca="false">IF(A681&lt;&gt;"",A681*B681,"")</f>
        <v/>
      </c>
    </row>
    <row r="682" customFormat="false" ht="15" hidden="false" customHeight="false" outlineLevel="0" collapsed="false">
      <c r="A682" s="25"/>
      <c r="B682" s="25"/>
      <c r="C682" s="11" t="str">
        <f aca="false">IF(A682&lt;&gt;"",A682*A682,"")</f>
        <v/>
      </c>
      <c r="D682" s="11" t="str">
        <f aca="false">IF(B682&lt;&gt;"",B682*B682,"")</f>
        <v/>
      </c>
      <c r="E682" s="11" t="str">
        <f aca="false">IF(A682&lt;&gt;"",A682*B682,"")</f>
        <v/>
      </c>
    </row>
    <row r="683" customFormat="false" ht="15" hidden="false" customHeight="false" outlineLevel="0" collapsed="false">
      <c r="A683" s="25"/>
      <c r="B683" s="25"/>
      <c r="C683" s="11" t="str">
        <f aca="false">IF(A683&lt;&gt;"",A683*A683,"")</f>
        <v/>
      </c>
      <c r="D683" s="11" t="str">
        <f aca="false">IF(B683&lt;&gt;"",B683*B683,"")</f>
        <v/>
      </c>
      <c r="E683" s="11" t="str">
        <f aca="false">IF(A683&lt;&gt;"",A683*B683,"")</f>
        <v/>
      </c>
    </row>
    <row r="684" customFormat="false" ht="15" hidden="false" customHeight="false" outlineLevel="0" collapsed="false">
      <c r="A684" s="25"/>
      <c r="B684" s="25"/>
      <c r="C684" s="11" t="str">
        <f aca="false">IF(A684&lt;&gt;"",A684*A684,"")</f>
        <v/>
      </c>
      <c r="D684" s="11" t="str">
        <f aca="false">IF(B684&lt;&gt;"",B684*B684,"")</f>
        <v/>
      </c>
      <c r="E684" s="11" t="str">
        <f aca="false">IF(A684&lt;&gt;"",A684*B684,"")</f>
        <v/>
      </c>
    </row>
    <row r="685" customFormat="false" ht="15" hidden="false" customHeight="false" outlineLevel="0" collapsed="false">
      <c r="A685" s="25"/>
      <c r="B685" s="25"/>
      <c r="C685" s="11" t="str">
        <f aca="false">IF(A685&lt;&gt;"",A685*A685,"")</f>
        <v/>
      </c>
      <c r="D685" s="11" t="str">
        <f aca="false">IF(B685&lt;&gt;"",B685*B685,"")</f>
        <v/>
      </c>
      <c r="E685" s="11" t="str">
        <f aca="false">IF(A685&lt;&gt;"",A685*B685,"")</f>
        <v/>
      </c>
    </row>
    <row r="686" customFormat="false" ht="15" hidden="false" customHeight="false" outlineLevel="0" collapsed="false">
      <c r="A686" s="25"/>
      <c r="B686" s="25"/>
      <c r="C686" s="11" t="str">
        <f aca="false">IF(A686&lt;&gt;"",A686*A686,"")</f>
        <v/>
      </c>
      <c r="D686" s="11" t="str">
        <f aca="false">IF(B686&lt;&gt;"",B686*B686,"")</f>
        <v/>
      </c>
      <c r="E686" s="11" t="str">
        <f aca="false">IF(A686&lt;&gt;"",A686*B686,"")</f>
        <v/>
      </c>
    </row>
    <row r="687" customFormat="false" ht="15" hidden="false" customHeight="false" outlineLevel="0" collapsed="false">
      <c r="A687" s="25"/>
      <c r="B687" s="25"/>
      <c r="C687" s="11" t="str">
        <f aca="false">IF(A687&lt;&gt;"",A687*A687,"")</f>
        <v/>
      </c>
      <c r="D687" s="11" t="str">
        <f aca="false">IF(B687&lt;&gt;"",B687*B687,"")</f>
        <v/>
      </c>
      <c r="E687" s="11" t="str">
        <f aca="false">IF(A687&lt;&gt;"",A687*B687,"")</f>
        <v/>
      </c>
    </row>
    <row r="688" customFormat="false" ht="15" hidden="false" customHeight="false" outlineLevel="0" collapsed="false">
      <c r="A688" s="25"/>
      <c r="B688" s="25"/>
      <c r="C688" s="11" t="str">
        <f aca="false">IF(A688&lt;&gt;"",A688*A688,"")</f>
        <v/>
      </c>
      <c r="D688" s="11" t="str">
        <f aca="false">IF(B688&lt;&gt;"",B688*B688,"")</f>
        <v/>
      </c>
      <c r="E688" s="11" t="str">
        <f aca="false">IF(A688&lt;&gt;"",A688*B688,"")</f>
        <v/>
      </c>
    </row>
    <row r="689" customFormat="false" ht="15" hidden="false" customHeight="false" outlineLevel="0" collapsed="false">
      <c r="A689" s="25"/>
      <c r="B689" s="25"/>
      <c r="C689" s="11" t="str">
        <f aca="false">IF(A689&lt;&gt;"",A689*A689,"")</f>
        <v/>
      </c>
      <c r="D689" s="11" t="str">
        <f aca="false">IF(B689&lt;&gt;"",B689*B689,"")</f>
        <v/>
      </c>
      <c r="E689" s="11" t="str">
        <f aca="false">IF(A689&lt;&gt;"",A689*B689,"")</f>
        <v/>
      </c>
    </row>
    <row r="690" customFormat="false" ht="15" hidden="false" customHeight="false" outlineLevel="0" collapsed="false">
      <c r="A690" s="25"/>
      <c r="B690" s="25"/>
      <c r="C690" s="11" t="str">
        <f aca="false">IF(A690&lt;&gt;"",A690*A690,"")</f>
        <v/>
      </c>
      <c r="D690" s="11" t="str">
        <f aca="false">IF(B690&lt;&gt;"",B690*B690,"")</f>
        <v/>
      </c>
      <c r="E690" s="11" t="str">
        <f aca="false">IF(A690&lt;&gt;"",A690*B690,"")</f>
        <v/>
      </c>
    </row>
    <row r="691" customFormat="false" ht="15" hidden="false" customHeight="false" outlineLevel="0" collapsed="false">
      <c r="A691" s="25"/>
      <c r="B691" s="25"/>
      <c r="C691" s="11" t="str">
        <f aca="false">IF(A691&lt;&gt;"",A691*A691,"")</f>
        <v/>
      </c>
      <c r="D691" s="11" t="str">
        <f aca="false">IF(B691&lt;&gt;"",B691*B691,"")</f>
        <v/>
      </c>
      <c r="E691" s="11" t="str">
        <f aca="false">IF(A691&lt;&gt;"",A691*B691,"")</f>
        <v/>
      </c>
    </row>
    <row r="692" customFormat="false" ht="15" hidden="false" customHeight="false" outlineLevel="0" collapsed="false">
      <c r="A692" s="25"/>
      <c r="B692" s="25"/>
      <c r="C692" s="11" t="str">
        <f aca="false">IF(A692&lt;&gt;"",A692*A692,"")</f>
        <v/>
      </c>
      <c r="D692" s="11" t="str">
        <f aca="false">IF(B692&lt;&gt;"",B692*B692,"")</f>
        <v/>
      </c>
      <c r="E692" s="11" t="str">
        <f aca="false">IF(A692&lt;&gt;"",A692*B692,"")</f>
        <v/>
      </c>
    </row>
    <row r="693" customFormat="false" ht="15" hidden="false" customHeight="false" outlineLevel="0" collapsed="false">
      <c r="A693" s="25"/>
      <c r="B693" s="25"/>
      <c r="C693" s="11" t="str">
        <f aca="false">IF(A693&lt;&gt;"",A693*A693,"")</f>
        <v/>
      </c>
      <c r="D693" s="11" t="str">
        <f aca="false">IF(B693&lt;&gt;"",B693*B693,"")</f>
        <v/>
      </c>
      <c r="E693" s="11" t="str">
        <f aca="false">IF(A693&lt;&gt;"",A693*B693,"")</f>
        <v/>
      </c>
    </row>
    <row r="694" customFormat="false" ht="15" hidden="false" customHeight="false" outlineLevel="0" collapsed="false">
      <c r="A694" s="25"/>
      <c r="B694" s="25"/>
      <c r="C694" s="11" t="str">
        <f aca="false">IF(A694&lt;&gt;"",A694*A694,"")</f>
        <v/>
      </c>
      <c r="D694" s="11" t="str">
        <f aca="false">IF(B694&lt;&gt;"",B694*B694,"")</f>
        <v/>
      </c>
      <c r="E694" s="11" t="str">
        <f aca="false">IF(A694&lt;&gt;"",A694*B694,"")</f>
        <v/>
      </c>
    </row>
    <row r="695" customFormat="false" ht="15" hidden="false" customHeight="false" outlineLevel="0" collapsed="false">
      <c r="A695" s="25"/>
      <c r="B695" s="25"/>
      <c r="C695" s="11" t="str">
        <f aca="false">IF(A695&lt;&gt;"",A695*A695,"")</f>
        <v/>
      </c>
      <c r="D695" s="11" t="str">
        <f aca="false">IF(B695&lt;&gt;"",B695*B695,"")</f>
        <v/>
      </c>
      <c r="E695" s="11" t="str">
        <f aca="false">IF(A695&lt;&gt;"",A695*B695,"")</f>
        <v/>
      </c>
    </row>
    <row r="696" customFormat="false" ht="15" hidden="false" customHeight="false" outlineLevel="0" collapsed="false">
      <c r="A696" s="25"/>
      <c r="B696" s="25"/>
      <c r="C696" s="11" t="str">
        <f aca="false">IF(A696&lt;&gt;"",A696*A696,"")</f>
        <v/>
      </c>
      <c r="D696" s="11" t="str">
        <f aca="false">IF(B696&lt;&gt;"",B696*B696,"")</f>
        <v/>
      </c>
      <c r="E696" s="11" t="str">
        <f aca="false">IF(A696&lt;&gt;"",A696*B696,"")</f>
        <v/>
      </c>
    </row>
    <row r="697" customFormat="false" ht="15" hidden="false" customHeight="false" outlineLevel="0" collapsed="false">
      <c r="A697" s="25"/>
      <c r="B697" s="25"/>
      <c r="C697" s="11" t="str">
        <f aca="false">IF(A697&lt;&gt;"",A697*A697,"")</f>
        <v/>
      </c>
      <c r="D697" s="11" t="str">
        <f aca="false">IF(B697&lt;&gt;"",B697*B697,"")</f>
        <v/>
      </c>
      <c r="E697" s="11" t="str">
        <f aca="false">IF(A697&lt;&gt;"",A697*B697,"")</f>
        <v/>
      </c>
    </row>
    <row r="698" customFormat="false" ht="15" hidden="false" customHeight="false" outlineLevel="0" collapsed="false">
      <c r="A698" s="25"/>
      <c r="B698" s="25"/>
      <c r="C698" s="11" t="str">
        <f aca="false">IF(A698&lt;&gt;"",A698*A698,"")</f>
        <v/>
      </c>
      <c r="D698" s="11" t="str">
        <f aca="false">IF(B698&lt;&gt;"",B698*B698,"")</f>
        <v/>
      </c>
      <c r="E698" s="11" t="str">
        <f aca="false">IF(A698&lt;&gt;"",A698*B698,"")</f>
        <v/>
      </c>
    </row>
    <row r="699" customFormat="false" ht="15" hidden="false" customHeight="false" outlineLevel="0" collapsed="false">
      <c r="A699" s="25"/>
      <c r="B699" s="25"/>
      <c r="C699" s="11" t="str">
        <f aca="false">IF(A699&lt;&gt;"",A699*A699,"")</f>
        <v/>
      </c>
      <c r="D699" s="11" t="str">
        <f aca="false">IF(B699&lt;&gt;"",B699*B699,"")</f>
        <v/>
      </c>
      <c r="E699" s="11" t="str">
        <f aca="false">IF(A699&lt;&gt;"",A699*B699,"")</f>
        <v/>
      </c>
    </row>
    <row r="700" customFormat="false" ht="15" hidden="false" customHeight="false" outlineLevel="0" collapsed="false">
      <c r="A700" s="25"/>
      <c r="B700" s="25"/>
      <c r="C700" s="11" t="str">
        <f aca="false">IF(A700&lt;&gt;"",A700*A700,"")</f>
        <v/>
      </c>
      <c r="D700" s="11" t="str">
        <f aca="false">IF(B700&lt;&gt;"",B700*B700,"")</f>
        <v/>
      </c>
      <c r="E700" s="11" t="str">
        <f aca="false">IF(A700&lt;&gt;"",A700*B700,"")</f>
        <v/>
      </c>
    </row>
    <row r="701" customFormat="false" ht="15" hidden="false" customHeight="false" outlineLevel="0" collapsed="false">
      <c r="A701" s="25"/>
      <c r="B701" s="25"/>
      <c r="C701" s="11" t="str">
        <f aca="false">IF(A701&lt;&gt;"",A701*A701,"")</f>
        <v/>
      </c>
      <c r="D701" s="11" t="str">
        <f aca="false">IF(B701&lt;&gt;"",B701*B701,"")</f>
        <v/>
      </c>
      <c r="E701" s="11" t="str">
        <f aca="false">IF(A701&lt;&gt;"",A701*B701,"")</f>
        <v/>
      </c>
    </row>
    <row r="702" customFormat="false" ht="15" hidden="false" customHeight="false" outlineLevel="0" collapsed="false">
      <c r="A702" s="25"/>
      <c r="B702" s="25"/>
      <c r="C702" s="11" t="str">
        <f aca="false">IF(A702&lt;&gt;"",A702*A702,"")</f>
        <v/>
      </c>
      <c r="D702" s="11" t="str">
        <f aca="false">IF(B702&lt;&gt;"",B702*B702,"")</f>
        <v/>
      </c>
      <c r="E702" s="11" t="str">
        <f aca="false">IF(A702&lt;&gt;"",A702*B702,"")</f>
        <v/>
      </c>
    </row>
    <row r="703" customFormat="false" ht="15" hidden="false" customHeight="false" outlineLevel="0" collapsed="false">
      <c r="A703" s="25"/>
      <c r="B703" s="25"/>
      <c r="C703" s="11" t="str">
        <f aca="false">IF(A703&lt;&gt;"",A703*A703,"")</f>
        <v/>
      </c>
      <c r="D703" s="11" t="str">
        <f aca="false">IF(B703&lt;&gt;"",B703*B703,"")</f>
        <v/>
      </c>
      <c r="E703" s="11" t="str">
        <f aca="false">IF(A703&lt;&gt;"",A703*B703,"")</f>
        <v/>
      </c>
    </row>
    <row r="704" customFormat="false" ht="15" hidden="false" customHeight="false" outlineLevel="0" collapsed="false">
      <c r="A704" s="25"/>
      <c r="B704" s="25"/>
      <c r="C704" s="11" t="str">
        <f aca="false">IF(A704&lt;&gt;"",A704*A704,"")</f>
        <v/>
      </c>
      <c r="D704" s="11" t="str">
        <f aca="false">IF(B704&lt;&gt;"",B704*B704,"")</f>
        <v/>
      </c>
      <c r="E704" s="11" t="str">
        <f aca="false">IF(A704&lt;&gt;"",A704*B704,"")</f>
        <v/>
      </c>
    </row>
    <row r="705" customFormat="false" ht="15" hidden="false" customHeight="false" outlineLevel="0" collapsed="false">
      <c r="A705" s="25"/>
      <c r="B705" s="25"/>
      <c r="C705" s="11" t="str">
        <f aca="false">IF(A705&lt;&gt;"",A705*A705,"")</f>
        <v/>
      </c>
      <c r="D705" s="11" t="str">
        <f aca="false">IF(B705&lt;&gt;"",B705*B705,"")</f>
        <v/>
      </c>
      <c r="E705" s="11" t="str">
        <f aca="false">IF(A705&lt;&gt;"",A705*B705,"")</f>
        <v/>
      </c>
    </row>
    <row r="706" customFormat="false" ht="15" hidden="false" customHeight="false" outlineLevel="0" collapsed="false">
      <c r="A706" s="25"/>
      <c r="B706" s="25"/>
      <c r="C706" s="11" t="str">
        <f aca="false">IF(A706&lt;&gt;"",A706*A706,"")</f>
        <v/>
      </c>
      <c r="D706" s="11" t="str">
        <f aca="false">IF(B706&lt;&gt;"",B706*B706,"")</f>
        <v/>
      </c>
      <c r="E706" s="11" t="str">
        <f aca="false">IF(A706&lt;&gt;"",A706*B706,"")</f>
        <v/>
      </c>
    </row>
    <row r="707" customFormat="false" ht="15" hidden="false" customHeight="false" outlineLevel="0" collapsed="false">
      <c r="A707" s="25"/>
      <c r="B707" s="25"/>
      <c r="C707" s="11" t="str">
        <f aca="false">IF(A707&lt;&gt;"",A707*A707,"")</f>
        <v/>
      </c>
      <c r="D707" s="11" t="str">
        <f aca="false">IF(B707&lt;&gt;"",B707*B707,"")</f>
        <v/>
      </c>
      <c r="E707" s="11" t="str">
        <f aca="false">IF(A707&lt;&gt;"",A707*B707,"")</f>
        <v/>
      </c>
    </row>
    <row r="708" customFormat="false" ht="15" hidden="false" customHeight="false" outlineLevel="0" collapsed="false">
      <c r="A708" s="25"/>
      <c r="B708" s="25"/>
      <c r="C708" s="11" t="str">
        <f aca="false">IF(A708&lt;&gt;"",A708*A708,"")</f>
        <v/>
      </c>
      <c r="D708" s="11" t="str">
        <f aca="false">IF(B708&lt;&gt;"",B708*B708,"")</f>
        <v/>
      </c>
      <c r="E708" s="11" t="str">
        <f aca="false">IF(A708&lt;&gt;"",A708*B708,"")</f>
        <v/>
      </c>
    </row>
    <row r="709" customFormat="false" ht="15" hidden="false" customHeight="false" outlineLevel="0" collapsed="false">
      <c r="A709" s="25"/>
      <c r="B709" s="25"/>
      <c r="C709" s="11" t="str">
        <f aca="false">IF(A709&lt;&gt;"",A709*A709,"")</f>
        <v/>
      </c>
      <c r="D709" s="11" t="str">
        <f aca="false">IF(B709&lt;&gt;"",B709*B709,"")</f>
        <v/>
      </c>
      <c r="E709" s="11" t="str">
        <f aca="false">IF(A709&lt;&gt;"",A709*B709,"")</f>
        <v/>
      </c>
    </row>
    <row r="710" customFormat="false" ht="15" hidden="false" customHeight="false" outlineLevel="0" collapsed="false">
      <c r="A710" s="25"/>
      <c r="B710" s="25"/>
      <c r="C710" s="11" t="str">
        <f aca="false">IF(A710&lt;&gt;"",A710*A710,"")</f>
        <v/>
      </c>
      <c r="D710" s="11" t="str">
        <f aca="false">IF(B710&lt;&gt;"",B710*B710,"")</f>
        <v/>
      </c>
      <c r="E710" s="11" t="str">
        <f aca="false">IF(A710&lt;&gt;"",A710*B710,"")</f>
        <v/>
      </c>
    </row>
    <row r="711" customFormat="false" ht="15" hidden="false" customHeight="false" outlineLevel="0" collapsed="false">
      <c r="A711" s="25"/>
      <c r="B711" s="25"/>
      <c r="C711" s="11" t="str">
        <f aca="false">IF(A711&lt;&gt;"",A711*A711,"")</f>
        <v/>
      </c>
      <c r="D711" s="11" t="str">
        <f aca="false">IF(B711&lt;&gt;"",B711*B711,"")</f>
        <v/>
      </c>
      <c r="E711" s="11" t="str">
        <f aca="false">IF(A711&lt;&gt;"",A711*B711,"")</f>
        <v/>
      </c>
    </row>
    <row r="712" customFormat="false" ht="15" hidden="false" customHeight="false" outlineLevel="0" collapsed="false">
      <c r="A712" s="25"/>
      <c r="B712" s="25"/>
      <c r="C712" s="11" t="str">
        <f aca="false">IF(A712&lt;&gt;"",A712*A712,"")</f>
        <v/>
      </c>
      <c r="D712" s="11" t="str">
        <f aca="false">IF(B712&lt;&gt;"",B712*B712,"")</f>
        <v/>
      </c>
      <c r="E712" s="11" t="str">
        <f aca="false">IF(A712&lt;&gt;"",A712*B712,"")</f>
        <v/>
      </c>
    </row>
    <row r="713" customFormat="false" ht="15" hidden="false" customHeight="false" outlineLevel="0" collapsed="false">
      <c r="A713" s="25"/>
      <c r="B713" s="25"/>
      <c r="C713" s="11" t="str">
        <f aca="false">IF(A713&lt;&gt;"",A713*A713,"")</f>
        <v/>
      </c>
      <c r="D713" s="11" t="str">
        <f aca="false">IF(B713&lt;&gt;"",B713*B713,"")</f>
        <v/>
      </c>
      <c r="E713" s="11" t="str">
        <f aca="false">IF(A713&lt;&gt;"",A713*B713,"")</f>
        <v/>
      </c>
    </row>
    <row r="714" customFormat="false" ht="15" hidden="false" customHeight="false" outlineLevel="0" collapsed="false">
      <c r="A714" s="25"/>
      <c r="B714" s="25"/>
      <c r="C714" s="11" t="str">
        <f aca="false">IF(A714&lt;&gt;"",A714*A714,"")</f>
        <v/>
      </c>
      <c r="D714" s="11" t="str">
        <f aca="false">IF(B714&lt;&gt;"",B714*B714,"")</f>
        <v/>
      </c>
      <c r="E714" s="11" t="str">
        <f aca="false">IF(A714&lt;&gt;"",A714*B714,"")</f>
        <v/>
      </c>
    </row>
    <row r="715" customFormat="false" ht="15" hidden="false" customHeight="false" outlineLevel="0" collapsed="false">
      <c r="A715" s="25"/>
      <c r="B715" s="25"/>
      <c r="C715" s="11" t="str">
        <f aca="false">IF(A715&lt;&gt;"",A715*A715,"")</f>
        <v/>
      </c>
      <c r="D715" s="11" t="str">
        <f aca="false">IF(B715&lt;&gt;"",B715*B715,"")</f>
        <v/>
      </c>
      <c r="E715" s="11" t="str">
        <f aca="false">IF(A715&lt;&gt;"",A715*B715,"")</f>
        <v/>
      </c>
    </row>
    <row r="716" customFormat="false" ht="15" hidden="false" customHeight="false" outlineLevel="0" collapsed="false">
      <c r="A716" s="25"/>
      <c r="B716" s="25"/>
      <c r="C716" s="11" t="str">
        <f aca="false">IF(A716&lt;&gt;"",A716*A716,"")</f>
        <v/>
      </c>
      <c r="D716" s="11" t="str">
        <f aca="false">IF(B716&lt;&gt;"",B716*B716,"")</f>
        <v/>
      </c>
      <c r="E716" s="11" t="str">
        <f aca="false">IF(A716&lt;&gt;"",A716*B716,"")</f>
        <v/>
      </c>
    </row>
    <row r="717" customFormat="false" ht="15" hidden="false" customHeight="false" outlineLevel="0" collapsed="false">
      <c r="A717" s="25"/>
      <c r="B717" s="25"/>
      <c r="C717" s="11" t="str">
        <f aca="false">IF(A717&lt;&gt;"",A717*A717,"")</f>
        <v/>
      </c>
      <c r="D717" s="11" t="str">
        <f aca="false">IF(B717&lt;&gt;"",B717*B717,"")</f>
        <v/>
      </c>
      <c r="E717" s="11" t="str">
        <f aca="false">IF(A717&lt;&gt;"",A717*B717,"")</f>
        <v/>
      </c>
    </row>
    <row r="718" customFormat="false" ht="15" hidden="false" customHeight="false" outlineLevel="0" collapsed="false">
      <c r="A718" s="25"/>
      <c r="B718" s="25"/>
      <c r="C718" s="11" t="str">
        <f aca="false">IF(A718&lt;&gt;"",A718*A718,"")</f>
        <v/>
      </c>
      <c r="D718" s="11" t="str">
        <f aca="false">IF(B718&lt;&gt;"",B718*B718,"")</f>
        <v/>
      </c>
      <c r="E718" s="11" t="str">
        <f aca="false">IF(A718&lt;&gt;"",A718*B718,"")</f>
        <v/>
      </c>
    </row>
    <row r="719" customFormat="false" ht="15" hidden="false" customHeight="false" outlineLevel="0" collapsed="false">
      <c r="A719" s="25"/>
      <c r="B719" s="25"/>
      <c r="C719" s="11" t="str">
        <f aca="false">IF(A719&lt;&gt;"",A719*A719,"")</f>
        <v/>
      </c>
      <c r="D719" s="11" t="str">
        <f aca="false">IF(B719&lt;&gt;"",B719*B719,"")</f>
        <v/>
      </c>
      <c r="E719" s="11" t="str">
        <f aca="false">IF(A719&lt;&gt;"",A719*B719,"")</f>
        <v/>
      </c>
    </row>
    <row r="720" customFormat="false" ht="15" hidden="false" customHeight="false" outlineLevel="0" collapsed="false">
      <c r="A720" s="25"/>
      <c r="B720" s="25"/>
      <c r="C720" s="11" t="str">
        <f aca="false">IF(A720&lt;&gt;"",A720*A720,"")</f>
        <v/>
      </c>
      <c r="D720" s="11" t="str">
        <f aca="false">IF(B720&lt;&gt;"",B720*B720,"")</f>
        <v/>
      </c>
      <c r="E720" s="11" t="str">
        <f aca="false">IF(A720&lt;&gt;"",A720*B720,"")</f>
        <v/>
      </c>
    </row>
    <row r="721" customFormat="false" ht="15" hidden="false" customHeight="false" outlineLevel="0" collapsed="false">
      <c r="A721" s="25"/>
      <c r="B721" s="25"/>
      <c r="C721" s="11" t="str">
        <f aca="false">IF(A721&lt;&gt;"",A721*A721,"")</f>
        <v/>
      </c>
      <c r="D721" s="11" t="str">
        <f aca="false">IF(B721&lt;&gt;"",B721*B721,"")</f>
        <v/>
      </c>
      <c r="E721" s="11" t="str">
        <f aca="false">IF(A721&lt;&gt;"",A721*B721,"")</f>
        <v/>
      </c>
    </row>
    <row r="722" customFormat="false" ht="15" hidden="false" customHeight="false" outlineLevel="0" collapsed="false">
      <c r="A722" s="25"/>
      <c r="B722" s="25"/>
      <c r="C722" s="11" t="str">
        <f aca="false">IF(A722&lt;&gt;"",A722*A722,"")</f>
        <v/>
      </c>
      <c r="D722" s="11" t="str">
        <f aca="false">IF(B722&lt;&gt;"",B722*B722,"")</f>
        <v/>
      </c>
      <c r="E722" s="11" t="str">
        <f aca="false">IF(A722&lt;&gt;"",A722*B722,"")</f>
        <v/>
      </c>
    </row>
    <row r="723" customFormat="false" ht="15" hidden="false" customHeight="false" outlineLevel="0" collapsed="false">
      <c r="A723" s="25"/>
      <c r="B723" s="25"/>
      <c r="C723" s="11" t="str">
        <f aca="false">IF(A723&lt;&gt;"",A723*A723,"")</f>
        <v/>
      </c>
      <c r="D723" s="11" t="str">
        <f aca="false">IF(B723&lt;&gt;"",B723*B723,"")</f>
        <v/>
      </c>
      <c r="E723" s="11" t="str">
        <f aca="false">IF(A723&lt;&gt;"",A723*B723,"")</f>
        <v/>
      </c>
    </row>
    <row r="724" customFormat="false" ht="15" hidden="false" customHeight="false" outlineLevel="0" collapsed="false">
      <c r="A724" s="25"/>
      <c r="B724" s="25"/>
      <c r="C724" s="11" t="str">
        <f aca="false">IF(A724&lt;&gt;"",A724*A724,"")</f>
        <v/>
      </c>
      <c r="D724" s="11" t="str">
        <f aca="false">IF(B724&lt;&gt;"",B724*B724,"")</f>
        <v/>
      </c>
      <c r="E724" s="11" t="str">
        <f aca="false">IF(A724&lt;&gt;"",A724*B724,"")</f>
        <v/>
      </c>
    </row>
    <row r="725" customFormat="false" ht="15" hidden="false" customHeight="false" outlineLevel="0" collapsed="false">
      <c r="A725" s="25"/>
      <c r="B725" s="25"/>
      <c r="C725" s="11" t="str">
        <f aca="false">IF(A725&lt;&gt;"",A725*A725,"")</f>
        <v/>
      </c>
      <c r="D725" s="11" t="str">
        <f aca="false">IF(B725&lt;&gt;"",B725*B725,"")</f>
        <v/>
      </c>
      <c r="E725" s="11" t="str">
        <f aca="false">IF(A725&lt;&gt;"",A725*B725,"")</f>
        <v/>
      </c>
    </row>
    <row r="726" customFormat="false" ht="15" hidden="false" customHeight="false" outlineLevel="0" collapsed="false">
      <c r="A726" s="25"/>
      <c r="B726" s="25"/>
      <c r="C726" s="11" t="str">
        <f aca="false">IF(A726&lt;&gt;"",A726*A726,"")</f>
        <v/>
      </c>
      <c r="D726" s="11" t="str">
        <f aca="false">IF(B726&lt;&gt;"",B726*B726,"")</f>
        <v/>
      </c>
      <c r="E726" s="11" t="str">
        <f aca="false">IF(A726&lt;&gt;"",A726*B726,"")</f>
        <v/>
      </c>
    </row>
    <row r="727" customFormat="false" ht="15" hidden="false" customHeight="false" outlineLevel="0" collapsed="false">
      <c r="A727" s="25"/>
      <c r="B727" s="25"/>
      <c r="C727" s="11" t="str">
        <f aca="false">IF(A727&lt;&gt;"",A727*A727,"")</f>
        <v/>
      </c>
      <c r="D727" s="11" t="str">
        <f aca="false">IF(B727&lt;&gt;"",B727*B727,"")</f>
        <v/>
      </c>
      <c r="E727" s="11" t="str">
        <f aca="false">IF(A727&lt;&gt;"",A727*B727,"")</f>
        <v/>
      </c>
    </row>
    <row r="728" customFormat="false" ht="15" hidden="false" customHeight="false" outlineLevel="0" collapsed="false">
      <c r="A728" s="25"/>
      <c r="B728" s="25"/>
      <c r="C728" s="11" t="str">
        <f aca="false">IF(A728&lt;&gt;"",A728*A728,"")</f>
        <v/>
      </c>
      <c r="D728" s="11" t="str">
        <f aca="false">IF(B728&lt;&gt;"",B728*B728,"")</f>
        <v/>
      </c>
      <c r="E728" s="11" t="str">
        <f aca="false">IF(A728&lt;&gt;"",A728*B728,"")</f>
        <v/>
      </c>
    </row>
    <row r="729" customFormat="false" ht="15" hidden="false" customHeight="false" outlineLevel="0" collapsed="false">
      <c r="A729" s="25"/>
      <c r="B729" s="25"/>
      <c r="C729" s="11" t="str">
        <f aca="false">IF(A729&lt;&gt;"",A729*A729,"")</f>
        <v/>
      </c>
      <c r="D729" s="11" t="str">
        <f aca="false">IF(B729&lt;&gt;"",B729*B729,"")</f>
        <v/>
      </c>
      <c r="E729" s="11" t="str">
        <f aca="false">IF(A729&lt;&gt;"",A729*B729,"")</f>
        <v/>
      </c>
    </row>
    <row r="730" customFormat="false" ht="15" hidden="false" customHeight="false" outlineLevel="0" collapsed="false">
      <c r="A730" s="25"/>
      <c r="B730" s="25"/>
      <c r="C730" s="11" t="str">
        <f aca="false">IF(A730&lt;&gt;"",A730*A730,"")</f>
        <v/>
      </c>
      <c r="D730" s="11" t="str">
        <f aca="false">IF(B730&lt;&gt;"",B730*B730,"")</f>
        <v/>
      </c>
      <c r="E730" s="11" t="str">
        <f aca="false">IF(A730&lt;&gt;"",A730*B730,"")</f>
        <v/>
      </c>
    </row>
    <row r="731" customFormat="false" ht="15" hidden="false" customHeight="false" outlineLevel="0" collapsed="false">
      <c r="A731" s="25"/>
      <c r="B731" s="25"/>
      <c r="C731" s="11" t="str">
        <f aca="false">IF(A731&lt;&gt;"",A731*A731,"")</f>
        <v/>
      </c>
      <c r="D731" s="11" t="str">
        <f aca="false">IF(B731&lt;&gt;"",B731*B731,"")</f>
        <v/>
      </c>
      <c r="E731" s="11" t="str">
        <f aca="false">IF(A731&lt;&gt;"",A731*B731,"")</f>
        <v/>
      </c>
    </row>
    <row r="732" customFormat="false" ht="15" hidden="false" customHeight="false" outlineLevel="0" collapsed="false">
      <c r="A732" s="25"/>
      <c r="B732" s="25"/>
      <c r="C732" s="11" t="str">
        <f aca="false">IF(A732&lt;&gt;"",A732*A732,"")</f>
        <v/>
      </c>
      <c r="D732" s="11" t="str">
        <f aca="false">IF(B732&lt;&gt;"",B732*B732,"")</f>
        <v/>
      </c>
      <c r="E732" s="11" t="str">
        <f aca="false">IF(A732&lt;&gt;"",A732*B732,"")</f>
        <v/>
      </c>
    </row>
    <row r="733" customFormat="false" ht="15" hidden="false" customHeight="false" outlineLevel="0" collapsed="false">
      <c r="A733" s="25"/>
      <c r="B733" s="25"/>
      <c r="C733" s="11" t="str">
        <f aca="false">IF(A733&lt;&gt;"",A733*A733,"")</f>
        <v/>
      </c>
      <c r="D733" s="11" t="str">
        <f aca="false">IF(B733&lt;&gt;"",B733*B733,"")</f>
        <v/>
      </c>
      <c r="E733" s="11" t="str">
        <f aca="false">IF(A733&lt;&gt;"",A733*B733,"")</f>
        <v/>
      </c>
    </row>
    <row r="734" customFormat="false" ht="15" hidden="false" customHeight="false" outlineLevel="0" collapsed="false">
      <c r="A734" s="25"/>
      <c r="B734" s="25"/>
      <c r="C734" s="11" t="str">
        <f aca="false">IF(A734&lt;&gt;"",A734*A734,"")</f>
        <v/>
      </c>
      <c r="D734" s="11" t="str">
        <f aca="false">IF(B734&lt;&gt;"",B734*B734,"")</f>
        <v/>
      </c>
      <c r="E734" s="11" t="str">
        <f aca="false">IF(A734&lt;&gt;"",A734*B734,"")</f>
        <v/>
      </c>
    </row>
    <row r="735" customFormat="false" ht="15" hidden="false" customHeight="false" outlineLevel="0" collapsed="false">
      <c r="A735" s="25"/>
      <c r="B735" s="25"/>
      <c r="C735" s="11" t="str">
        <f aca="false">IF(A735&lt;&gt;"",A735*A735,"")</f>
        <v/>
      </c>
      <c r="D735" s="11" t="str">
        <f aca="false">IF(B735&lt;&gt;"",B735*B735,"")</f>
        <v/>
      </c>
      <c r="E735" s="11" t="str">
        <f aca="false">IF(A735&lt;&gt;"",A735*B735,"")</f>
        <v/>
      </c>
    </row>
    <row r="736" customFormat="false" ht="15" hidden="false" customHeight="false" outlineLevel="0" collapsed="false">
      <c r="A736" s="25"/>
      <c r="B736" s="25"/>
      <c r="C736" s="11" t="str">
        <f aca="false">IF(A736&lt;&gt;"",A736*A736,"")</f>
        <v/>
      </c>
      <c r="D736" s="11" t="str">
        <f aca="false">IF(B736&lt;&gt;"",B736*B736,"")</f>
        <v/>
      </c>
      <c r="E736" s="11" t="str">
        <f aca="false">IF(A736&lt;&gt;"",A736*B736,"")</f>
        <v/>
      </c>
    </row>
    <row r="737" customFormat="false" ht="15" hidden="false" customHeight="false" outlineLevel="0" collapsed="false">
      <c r="A737" s="25"/>
      <c r="B737" s="25"/>
      <c r="C737" s="11" t="str">
        <f aca="false">IF(A737&lt;&gt;"",A737*A737,"")</f>
        <v/>
      </c>
      <c r="D737" s="11" t="str">
        <f aca="false">IF(B737&lt;&gt;"",B737*B737,"")</f>
        <v/>
      </c>
      <c r="E737" s="11" t="str">
        <f aca="false">IF(A737&lt;&gt;"",A737*B737,"")</f>
        <v/>
      </c>
    </row>
    <row r="738" customFormat="false" ht="15" hidden="false" customHeight="false" outlineLevel="0" collapsed="false">
      <c r="A738" s="25"/>
      <c r="B738" s="25"/>
      <c r="C738" s="11" t="str">
        <f aca="false">IF(A738&lt;&gt;"",A738*A738,"")</f>
        <v/>
      </c>
      <c r="D738" s="11" t="str">
        <f aca="false">IF(B738&lt;&gt;"",B738*B738,"")</f>
        <v/>
      </c>
      <c r="E738" s="11" t="str">
        <f aca="false">IF(A738&lt;&gt;"",A738*B738,"")</f>
        <v/>
      </c>
    </row>
    <row r="739" customFormat="false" ht="15" hidden="false" customHeight="false" outlineLevel="0" collapsed="false">
      <c r="A739" s="25"/>
      <c r="B739" s="25"/>
      <c r="C739" s="11" t="str">
        <f aca="false">IF(A739&lt;&gt;"",A739*A739,"")</f>
        <v/>
      </c>
      <c r="D739" s="11" t="str">
        <f aca="false">IF(B739&lt;&gt;"",B739*B739,"")</f>
        <v/>
      </c>
      <c r="E739" s="11" t="str">
        <f aca="false">IF(A739&lt;&gt;"",A739*B739,"")</f>
        <v/>
      </c>
    </row>
    <row r="740" customFormat="false" ht="15" hidden="false" customHeight="false" outlineLevel="0" collapsed="false">
      <c r="A740" s="25"/>
      <c r="B740" s="25"/>
      <c r="C740" s="11" t="str">
        <f aca="false">IF(A740&lt;&gt;"",A740*A740,"")</f>
        <v/>
      </c>
      <c r="D740" s="11" t="str">
        <f aca="false">IF(B740&lt;&gt;"",B740*B740,"")</f>
        <v/>
      </c>
      <c r="E740" s="11" t="str">
        <f aca="false">IF(A740&lt;&gt;"",A740*B740,"")</f>
        <v/>
      </c>
    </row>
    <row r="741" customFormat="false" ht="15" hidden="false" customHeight="false" outlineLevel="0" collapsed="false">
      <c r="A741" s="25"/>
      <c r="B741" s="25"/>
      <c r="C741" s="11" t="str">
        <f aca="false">IF(A741&lt;&gt;"",A741*A741,"")</f>
        <v/>
      </c>
      <c r="D741" s="11" t="str">
        <f aca="false">IF(B741&lt;&gt;"",B741*B741,"")</f>
        <v/>
      </c>
      <c r="E741" s="11" t="str">
        <f aca="false">IF(A741&lt;&gt;"",A741*B741,"")</f>
        <v/>
      </c>
    </row>
    <row r="742" customFormat="false" ht="15" hidden="false" customHeight="false" outlineLevel="0" collapsed="false">
      <c r="A742" s="25"/>
      <c r="B742" s="25"/>
      <c r="C742" s="11" t="str">
        <f aca="false">IF(A742&lt;&gt;"",A742*A742,"")</f>
        <v/>
      </c>
      <c r="D742" s="11" t="str">
        <f aca="false">IF(B742&lt;&gt;"",B742*B742,"")</f>
        <v/>
      </c>
      <c r="E742" s="11" t="str">
        <f aca="false">IF(A742&lt;&gt;"",A742*B742,"")</f>
        <v/>
      </c>
    </row>
    <row r="743" customFormat="false" ht="15" hidden="false" customHeight="false" outlineLevel="0" collapsed="false">
      <c r="A743" s="25"/>
      <c r="B743" s="25"/>
      <c r="C743" s="11" t="str">
        <f aca="false">IF(A743&lt;&gt;"",A743*A743,"")</f>
        <v/>
      </c>
      <c r="D743" s="11" t="str">
        <f aca="false">IF(B743&lt;&gt;"",B743*B743,"")</f>
        <v/>
      </c>
      <c r="E743" s="11" t="str">
        <f aca="false">IF(A743&lt;&gt;"",A743*B743,"")</f>
        <v/>
      </c>
    </row>
    <row r="744" customFormat="false" ht="15" hidden="false" customHeight="false" outlineLevel="0" collapsed="false">
      <c r="A744" s="25"/>
      <c r="B744" s="25"/>
      <c r="C744" s="11" t="str">
        <f aca="false">IF(A744&lt;&gt;"",A744*A744,"")</f>
        <v/>
      </c>
      <c r="D744" s="11" t="str">
        <f aca="false">IF(B744&lt;&gt;"",B744*B744,"")</f>
        <v/>
      </c>
      <c r="E744" s="11" t="str">
        <f aca="false">IF(A744&lt;&gt;"",A744*B744,"")</f>
        <v/>
      </c>
    </row>
    <row r="745" customFormat="false" ht="15" hidden="false" customHeight="false" outlineLevel="0" collapsed="false">
      <c r="A745" s="25"/>
      <c r="B745" s="25"/>
      <c r="C745" s="11" t="str">
        <f aca="false">IF(A745&lt;&gt;"",A745*A745,"")</f>
        <v/>
      </c>
      <c r="D745" s="11" t="str">
        <f aca="false">IF(B745&lt;&gt;"",B745*B745,"")</f>
        <v/>
      </c>
      <c r="E745" s="11" t="str">
        <f aca="false">IF(A745&lt;&gt;"",A745*B745,"")</f>
        <v/>
      </c>
    </row>
    <row r="746" customFormat="false" ht="15" hidden="false" customHeight="false" outlineLevel="0" collapsed="false">
      <c r="A746" s="25"/>
      <c r="B746" s="25"/>
      <c r="C746" s="11" t="str">
        <f aca="false">IF(A746&lt;&gt;"",A746*A746,"")</f>
        <v/>
      </c>
      <c r="D746" s="11" t="str">
        <f aca="false">IF(B746&lt;&gt;"",B746*B746,"")</f>
        <v/>
      </c>
      <c r="E746" s="11" t="str">
        <f aca="false">IF(A746&lt;&gt;"",A746*B746,"")</f>
        <v/>
      </c>
    </row>
    <row r="747" customFormat="false" ht="15" hidden="false" customHeight="false" outlineLevel="0" collapsed="false">
      <c r="A747" s="25"/>
      <c r="B747" s="25"/>
      <c r="C747" s="11" t="str">
        <f aca="false">IF(A747&lt;&gt;"",A747*A747,"")</f>
        <v/>
      </c>
      <c r="D747" s="11" t="str">
        <f aca="false">IF(B747&lt;&gt;"",B747*B747,"")</f>
        <v/>
      </c>
      <c r="E747" s="11" t="str">
        <f aca="false">IF(A747&lt;&gt;"",A747*B747,"")</f>
        <v/>
      </c>
    </row>
    <row r="748" customFormat="false" ht="15" hidden="false" customHeight="false" outlineLevel="0" collapsed="false">
      <c r="A748" s="25"/>
      <c r="B748" s="25"/>
      <c r="C748" s="11" t="str">
        <f aca="false">IF(A748&lt;&gt;"",A748*A748,"")</f>
        <v/>
      </c>
      <c r="D748" s="11" t="str">
        <f aca="false">IF(B748&lt;&gt;"",B748*B748,"")</f>
        <v/>
      </c>
      <c r="E748" s="11" t="str">
        <f aca="false">IF(A748&lt;&gt;"",A748*B748,"")</f>
        <v/>
      </c>
    </row>
    <row r="749" customFormat="false" ht="15" hidden="false" customHeight="false" outlineLevel="0" collapsed="false">
      <c r="A749" s="25"/>
      <c r="B749" s="25"/>
      <c r="C749" s="11" t="str">
        <f aca="false">IF(A749&lt;&gt;"",A749*A749,"")</f>
        <v/>
      </c>
      <c r="D749" s="11" t="str">
        <f aca="false">IF(B749&lt;&gt;"",B749*B749,"")</f>
        <v/>
      </c>
      <c r="E749" s="11" t="str">
        <f aca="false">IF(A749&lt;&gt;"",A749*B749,"")</f>
        <v/>
      </c>
    </row>
    <row r="750" customFormat="false" ht="15" hidden="false" customHeight="false" outlineLevel="0" collapsed="false">
      <c r="A750" s="25"/>
      <c r="B750" s="25"/>
      <c r="C750" s="11" t="str">
        <f aca="false">IF(A750&lt;&gt;"",A750*A750,"")</f>
        <v/>
      </c>
      <c r="D750" s="11" t="str">
        <f aca="false">IF(B750&lt;&gt;"",B750*B750,"")</f>
        <v/>
      </c>
      <c r="E750" s="11" t="str">
        <f aca="false">IF(A750&lt;&gt;"",A750*B750,"")</f>
        <v/>
      </c>
    </row>
    <row r="751" customFormat="false" ht="15" hidden="false" customHeight="false" outlineLevel="0" collapsed="false">
      <c r="A751" s="25"/>
      <c r="B751" s="25"/>
      <c r="C751" s="11" t="str">
        <f aca="false">IF(A751&lt;&gt;"",A751*A751,"")</f>
        <v/>
      </c>
      <c r="D751" s="11" t="str">
        <f aca="false">IF(B751&lt;&gt;"",B751*B751,"")</f>
        <v/>
      </c>
      <c r="E751" s="11" t="str">
        <f aca="false">IF(A751&lt;&gt;"",A751*B751,"")</f>
        <v/>
      </c>
    </row>
    <row r="752" customFormat="false" ht="15" hidden="false" customHeight="false" outlineLevel="0" collapsed="false">
      <c r="A752" s="25"/>
      <c r="B752" s="25"/>
      <c r="C752" s="11" t="str">
        <f aca="false">IF(A752&lt;&gt;"",A752*A752,"")</f>
        <v/>
      </c>
      <c r="D752" s="11" t="str">
        <f aca="false">IF(B752&lt;&gt;"",B752*B752,"")</f>
        <v/>
      </c>
      <c r="E752" s="11" t="str">
        <f aca="false">IF(A752&lt;&gt;"",A752*B752,"")</f>
        <v/>
      </c>
    </row>
    <row r="753" customFormat="false" ht="15" hidden="false" customHeight="false" outlineLevel="0" collapsed="false">
      <c r="A753" s="25"/>
      <c r="B753" s="25"/>
      <c r="C753" s="11" t="str">
        <f aca="false">IF(A753&lt;&gt;"",A753*A753,"")</f>
        <v/>
      </c>
      <c r="D753" s="11" t="str">
        <f aca="false">IF(B753&lt;&gt;"",B753*B753,"")</f>
        <v/>
      </c>
      <c r="E753" s="11" t="str">
        <f aca="false">IF(A753&lt;&gt;"",A753*B753,"")</f>
        <v/>
      </c>
    </row>
    <row r="754" customFormat="false" ht="15" hidden="false" customHeight="false" outlineLevel="0" collapsed="false">
      <c r="A754" s="25"/>
      <c r="B754" s="25"/>
      <c r="C754" s="11" t="str">
        <f aca="false">IF(A754&lt;&gt;"",A754*A754,"")</f>
        <v/>
      </c>
      <c r="D754" s="11" t="str">
        <f aca="false">IF(B754&lt;&gt;"",B754*B754,"")</f>
        <v/>
      </c>
      <c r="E754" s="11" t="str">
        <f aca="false">IF(A754&lt;&gt;"",A754*B754,"")</f>
        <v/>
      </c>
    </row>
    <row r="755" customFormat="false" ht="15" hidden="false" customHeight="false" outlineLevel="0" collapsed="false">
      <c r="A755" s="25"/>
      <c r="B755" s="25"/>
      <c r="C755" s="11" t="str">
        <f aca="false">IF(A755&lt;&gt;"",A755*A755,"")</f>
        <v/>
      </c>
      <c r="D755" s="11" t="str">
        <f aca="false">IF(B755&lt;&gt;"",B755*B755,"")</f>
        <v/>
      </c>
      <c r="E755" s="11" t="str">
        <f aca="false">IF(A755&lt;&gt;"",A755*B755,"")</f>
        <v/>
      </c>
    </row>
    <row r="756" customFormat="false" ht="15" hidden="false" customHeight="false" outlineLevel="0" collapsed="false">
      <c r="A756" s="25"/>
      <c r="B756" s="25"/>
      <c r="C756" s="11" t="str">
        <f aca="false">IF(A756&lt;&gt;"",A756*A756,"")</f>
        <v/>
      </c>
      <c r="D756" s="11" t="str">
        <f aca="false">IF(B756&lt;&gt;"",B756*B756,"")</f>
        <v/>
      </c>
      <c r="E756" s="11" t="str">
        <f aca="false">IF(A756&lt;&gt;"",A756*B756,"")</f>
        <v/>
      </c>
    </row>
    <row r="757" customFormat="false" ht="15" hidden="false" customHeight="false" outlineLevel="0" collapsed="false">
      <c r="A757" s="25"/>
      <c r="B757" s="25"/>
      <c r="C757" s="11" t="str">
        <f aca="false">IF(A757&lt;&gt;"",A757*A757,"")</f>
        <v/>
      </c>
      <c r="D757" s="11" t="str">
        <f aca="false">IF(B757&lt;&gt;"",B757*B757,"")</f>
        <v/>
      </c>
      <c r="E757" s="11" t="str">
        <f aca="false">IF(A757&lt;&gt;"",A757*B757,"")</f>
        <v/>
      </c>
    </row>
    <row r="758" customFormat="false" ht="15" hidden="false" customHeight="false" outlineLevel="0" collapsed="false">
      <c r="A758" s="25"/>
      <c r="B758" s="25"/>
      <c r="C758" s="11" t="str">
        <f aca="false">IF(A758&lt;&gt;"",A758*A758,"")</f>
        <v/>
      </c>
      <c r="D758" s="11" t="str">
        <f aca="false">IF(B758&lt;&gt;"",B758*B758,"")</f>
        <v/>
      </c>
      <c r="E758" s="11" t="str">
        <f aca="false">IF(A758&lt;&gt;"",A758*B758,"")</f>
        <v/>
      </c>
    </row>
    <row r="759" customFormat="false" ht="15" hidden="false" customHeight="false" outlineLevel="0" collapsed="false">
      <c r="A759" s="25"/>
      <c r="B759" s="25"/>
      <c r="C759" s="11" t="str">
        <f aca="false">IF(A759&lt;&gt;"",A759*A759,"")</f>
        <v/>
      </c>
      <c r="D759" s="11" t="str">
        <f aca="false">IF(B759&lt;&gt;"",B759*B759,"")</f>
        <v/>
      </c>
      <c r="E759" s="11" t="str">
        <f aca="false">IF(A759&lt;&gt;"",A759*B759,"")</f>
        <v/>
      </c>
    </row>
    <row r="760" customFormat="false" ht="15" hidden="false" customHeight="false" outlineLevel="0" collapsed="false">
      <c r="A760" s="25"/>
      <c r="B760" s="25"/>
      <c r="C760" s="11" t="str">
        <f aca="false">IF(A760&lt;&gt;"",A760*A760,"")</f>
        <v/>
      </c>
      <c r="D760" s="11" t="str">
        <f aca="false">IF(B760&lt;&gt;"",B760*B760,"")</f>
        <v/>
      </c>
      <c r="E760" s="11" t="str">
        <f aca="false">IF(A760&lt;&gt;"",A760*B760,"")</f>
        <v/>
      </c>
    </row>
    <row r="761" customFormat="false" ht="15" hidden="false" customHeight="false" outlineLevel="0" collapsed="false">
      <c r="A761" s="25"/>
      <c r="B761" s="25"/>
      <c r="C761" s="11" t="str">
        <f aca="false">IF(A761&lt;&gt;"",A761*A761,"")</f>
        <v/>
      </c>
      <c r="D761" s="11" t="str">
        <f aca="false">IF(B761&lt;&gt;"",B761*B761,"")</f>
        <v/>
      </c>
      <c r="E761" s="11" t="str">
        <f aca="false">IF(A761&lt;&gt;"",A761*B761,"")</f>
        <v/>
      </c>
    </row>
    <row r="762" customFormat="false" ht="15" hidden="false" customHeight="false" outlineLevel="0" collapsed="false">
      <c r="A762" s="25"/>
      <c r="B762" s="25"/>
      <c r="C762" s="11" t="str">
        <f aca="false">IF(A762&lt;&gt;"",A762*A762,"")</f>
        <v/>
      </c>
      <c r="D762" s="11" t="str">
        <f aca="false">IF(B762&lt;&gt;"",B762*B762,"")</f>
        <v/>
      </c>
      <c r="E762" s="11" t="str">
        <f aca="false">IF(A762&lt;&gt;"",A762*B762,"")</f>
        <v/>
      </c>
    </row>
    <row r="763" customFormat="false" ht="15" hidden="false" customHeight="false" outlineLevel="0" collapsed="false">
      <c r="A763" s="25"/>
      <c r="B763" s="25"/>
      <c r="C763" s="11" t="str">
        <f aca="false">IF(A763&lt;&gt;"",A763*A763,"")</f>
        <v/>
      </c>
      <c r="D763" s="11" t="str">
        <f aca="false">IF(B763&lt;&gt;"",B763*B763,"")</f>
        <v/>
      </c>
      <c r="E763" s="11" t="str">
        <f aca="false">IF(A763&lt;&gt;"",A763*B763,"")</f>
        <v/>
      </c>
    </row>
    <row r="764" customFormat="false" ht="15" hidden="false" customHeight="false" outlineLevel="0" collapsed="false">
      <c r="A764" s="25"/>
      <c r="B764" s="25"/>
      <c r="C764" s="11" t="str">
        <f aca="false">IF(A764&lt;&gt;"",A764*A764,"")</f>
        <v/>
      </c>
      <c r="D764" s="11" t="str">
        <f aca="false">IF(B764&lt;&gt;"",B764*B764,"")</f>
        <v/>
      </c>
      <c r="E764" s="11" t="str">
        <f aca="false">IF(A764&lt;&gt;"",A764*B764,"")</f>
        <v/>
      </c>
    </row>
    <row r="765" customFormat="false" ht="15" hidden="false" customHeight="false" outlineLevel="0" collapsed="false">
      <c r="A765" s="25"/>
      <c r="B765" s="25"/>
      <c r="C765" s="11" t="str">
        <f aca="false">IF(A765&lt;&gt;"",A765*A765,"")</f>
        <v/>
      </c>
      <c r="D765" s="11" t="str">
        <f aca="false">IF(B765&lt;&gt;"",B765*B765,"")</f>
        <v/>
      </c>
      <c r="E765" s="11" t="str">
        <f aca="false">IF(A765&lt;&gt;"",A765*B765,"")</f>
        <v/>
      </c>
    </row>
    <row r="766" customFormat="false" ht="15" hidden="false" customHeight="false" outlineLevel="0" collapsed="false">
      <c r="A766" s="25"/>
      <c r="B766" s="25"/>
      <c r="C766" s="11" t="str">
        <f aca="false">IF(A766&lt;&gt;"",A766*A766,"")</f>
        <v/>
      </c>
      <c r="D766" s="11" t="str">
        <f aca="false">IF(B766&lt;&gt;"",B766*B766,"")</f>
        <v/>
      </c>
      <c r="E766" s="11" t="str">
        <f aca="false">IF(A766&lt;&gt;"",A766*B766,"")</f>
        <v/>
      </c>
    </row>
    <row r="767" customFormat="false" ht="15" hidden="false" customHeight="false" outlineLevel="0" collapsed="false">
      <c r="A767" s="25"/>
      <c r="B767" s="25"/>
      <c r="C767" s="11" t="str">
        <f aca="false">IF(A767&lt;&gt;"",A767*A767,"")</f>
        <v/>
      </c>
      <c r="D767" s="11" t="str">
        <f aca="false">IF(B767&lt;&gt;"",B767*B767,"")</f>
        <v/>
      </c>
      <c r="E767" s="11" t="str">
        <f aca="false">IF(A767&lt;&gt;"",A767*B767,"")</f>
        <v/>
      </c>
    </row>
    <row r="768" customFormat="false" ht="15" hidden="false" customHeight="false" outlineLevel="0" collapsed="false">
      <c r="A768" s="25"/>
      <c r="B768" s="25"/>
      <c r="C768" s="11" t="str">
        <f aca="false">IF(A768&lt;&gt;"",A768*A768,"")</f>
        <v/>
      </c>
      <c r="D768" s="11" t="str">
        <f aca="false">IF(B768&lt;&gt;"",B768*B768,"")</f>
        <v/>
      </c>
      <c r="E768" s="11" t="str">
        <f aca="false">IF(A768&lt;&gt;"",A768*B768,"")</f>
        <v/>
      </c>
    </row>
    <row r="769" customFormat="false" ht="15" hidden="false" customHeight="false" outlineLevel="0" collapsed="false">
      <c r="A769" s="25"/>
      <c r="B769" s="25"/>
      <c r="C769" s="11" t="str">
        <f aca="false">IF(A769&lt;&gt;"",A769*A769,"")</f>
        <v/>
      </c>
      <c r="D769" s="11" t="str">
        <f aca="false">IF(B769&lt;&gt;"",B769*B769,"")</f>
        <v/>
      </c>
      <c r="E769" s="11" t="str">
        <f aca="false">IF(A769&lt;&gt;"",A769*B769,"")</f>
        <v/>
      </c>
    </row>
    <row r="770" customFormat="false" ht="15" hidden="false" customHeight="false" outlineLevel="0" collapsed="false">
      <c r="A770" s="25"/>
      <c r="B770" s="25"/>
      <c r="C770" s="11" t="str">
        <f aca="false">IF(A770&lt;&gt;"",A770*A770,"")</f>
        <v/>
      </c>
      <c r="D770" s="11" t="str">
        <f aca="false">IF(B770&lt;&gt;"",B770*B770,"")</f>
        <v/>
      </c>
      <c r="E770" s="11" t="str">
        <f aca="false">IF(A770&lt;&gt;"",A770*B770,"")</f>
        <v/>
      </c>
    </row>
    <row r="771" customFormat="false" ht="15" hidden="false" customHeight="false" outlineLevel="0" collapsed="false">
      <c r="A771" s="25"/>
      <c r="B771" s="25"/>
      <c r="C771" s="11" t="str">
        <f aca="false">IF(A771&lt;&gt;"",A771*A771,"")</f>
        <v/>
      </c>
      <c r="D771" s="11" t="str">
        <f aca="false">IF(B771&lt;&gt;"",B771*B771,"")</f>
        <v/>
      </c>
      <c r="E771" s="11" t="str">
        <f aca="false">IF(A771&lt;&gt;"",A771*B771,"")</f>
        <v/>
      </c>
    </row>
    <row r="772" customFormat="false" ht="15" hidden="false" customHeight="false" outlineLevel="0" collapsed="false">
      <c r="A772" s="25"/>
      <c r="B772" s="25"/>
      <c r="C772" s="11" t="str">
        <f aca="false">IF(A772&lt;&gt;"",A772*A772,"")</f>
        <v/>
      </c>
      <c r="D772" s="11" t="str">
        <f aca="false">IF(B772&lt;&gt;"",B772*B772,"")</f>
        <v/>
      </c>
      <c r="E772" s="11" t="str">
        <f aca="false">IF(A772&lt;&gt;"",A772*B772,"")</f>
        <v/>
      </c>
    </row>
    <row r="773" customFormat="false" ht="15" hidden="false" customHeight="false" outlineLevel="0" collapsed="false">
      <c r="A773" s="25"/>
      <c r="B773" s="25"/>
      <c r="C773" s="11" t="str">
        <f aca="false">IF(A773&lt;&gt;"",A773*A773,"")</f>
        <v/>
      </c>
      <c r="D773" s="11" t="str">
        <f aca="false">IF(B773&lt;&gt;"",B773*B773,"")</f>
        <v/>
      </c>
      <c r="E773" s="11" t="str">
        <f aca="false">IF(A773&lt;&gt;"",A773*B773,"")</f>
        <v/>
      </c>
    </row>
    <row r="774" customFormat="false" ht="15" hidden="false" customHeight="false" outlineLevel="0" collapsed="false">
      <c r="A774" s="25"/>
      <c r="B774" s="25"/>
      <c r="C774" s="11" t="str">
        <f aca="false">IF(A774&lt;&gt;"",A774*A774,"")</f>
        <v/>
      </c>
      <c r="D774" s="11" t="str">
        <f aca="false">IF(B774&lt;&gt;"",B774*B774,"")</f>
        <v/>
      </c>
      <c r="E774" s="11" t="str">
        <f aca="false">IF(A774&lt;&gt;"",A774*B774,"")</f>
        <v/>
      </c>
    </row>
    <row r="775" customFormat="false" ht="15" hidden="false" customHeight="false" outlineLevel="0" collapsed="false">
      <c r="A775" s="25"/>
      <c r="B775" s="25"/>
      <c r="C775" s="11" t="str">
        <f aca="false">IF(A775&lt;&gt;"",A775*A775,"")</f>
        <v/>
      </c>
      <c r="D775" s="11" t="str">
        <f aca="false">IF(B775&lt;&gt;"",B775*B775,"")</f>
        <v/>
      </c>
      <c r="E775" s="11" t="str">
        <f aca="false">IF(A775&lt;&gt;"",A775*B775,"")</f>
        <v/>
      </c>
    </row>
    <row r="776" customFormat="false" ht="15" hidden="false" customHeight="false" outlineLevel="0" collapsed="false">
      <c r="A776" s="25"/>
      <c r="B776" s="25"/>
      <c r="C776" s="11" t="str">
        <f aca="false">IF(A776&lt;&gt;"",A776*A776,"")</f>
        <v/>
      </c>
      <c r="D776" s="11" t="str">
        <f aca="false">IF(B776&lt;&gt;"",B776*B776,"")</f>
        <v/>
      </c>
      <c r="E776" s="11" t="str">
        <f aca="false">IF(A776&lt;&gt;"",A776*B776,"")</f>
        <v/>
      </c>
    </row>
    <row r="777" customFormat="false" ht="15" hidden="false" customHeight="false" outlineLevel="0" collapsed="false">
      <c r="A777" s="25"/>
      <c r="B777" s="25"/>
      <c r="C777" s="11" t="str">
        <f aca="false">IF(A777&lt;&gt;"",A777*A777,"")</f>
        <v/>
      </c>
      <c r="D777" s="11" t="str">
        <f aca="false">IF(B777&lt;&gt;"",B777*B777,"")</f>
        <v/>
      </c>
      <c r="E777" s="11" t="str">
        <f aca="false">IF(A777&lt;&gt;"",A777*B777,"")</f>
        <v/>
      </c>
    </row>
    <row r="778" customFormat="false" ht="15" hidden="false" customHeight="false" outlineLevel="0" collapsed="false">
      <c r="A778" s="25"/>
      <c r="B778" s="25"/>
      <c r="C778" s="11" t="str">
        <f aca="false">IF(A778&lt;&gt;"",A778*A778,"")</f>
        <v/>
      </c>
      <c r="D778" s="11" t="str">
        <f aca="false">IF(B778&lt;&gt;"",B778*B778,"")</f>
        <v/>
      </c>
      <c r="E778" s="11" t="str">
        <f aca="false">IF(A778&lt;&gt;"",A778*B778,"")</f>
        <v/>
      </c>
    </row>
    <row r="779" customFormat="false" ht="15" hidden="false" customHeight="false" outlineLevel="0" collapsed="false">
      <c r="A779" s="25"/>
      <c r="B779" s="25"/>
      <c r="C779" s="11" t="str">
        <f aca="false">IF(A779&lt;&gt;"",A779*A779,"")</f>
        <v/>
      </c>
      <c r="D779" s="11" t="str">
        <f aca="false">IF(B779&lt;&gt;"",B779*B779,"")</f>
        <v/>
      </c>
      <c r="E779" s="11" t="str">
        <f aca="false">IF(A779&lt;&gt;"",A779*B779,"")</f>
        <v/>
      </c>
    </row>
    <row r="780" customFormat="false" ht="15" hidden="false" customHeight="false" outlineLevel="0" collapsed="false">
      <c r="A780" s="25"/>
      <c r="B780" s="25"/>
      <c r="C780" s="11" t="str">
        <f aca="false">IF(A780&lt;&gt;"",A780*A780,"")</f>
        <v/>
      </c>
      <c r="D780" s="11" t="str">
        <f aca="false">IF(B780&lt;&gt;"",B780*B780,"")</f>
        <v/>
      </c>
      <c r="E780" s="11" t="str">
        <f aca="false">IF(A780&lt;&gt;"",A780*B780,"")</f>
        <v/>
      </c>
    </row>
    <row r="781" customFormat="false" ht="15" hidden="false" customHeight="false" outlineLevel="0" collapsed="false">
      <c r="A781" s="25"/>
      <c r="B781" s="25"/>
      <c r="C781" s="11" t="str">
        <f aca="false">IF(A781&lt;&gt;"",A781*A781,"")</f>
        <v/>
      </c>
      <c r="D781" s="11" t="str">
        <f aca="false">IF(B781&lt;&gt;"",B781*B781,"")</f>
        <v/>
      </c>
      <c r="E781" s="11" t="str">
        <f aca="false">IF(A781&lt;&gt;"",A781*B781,"")</f>
        <v/>
      </c>
    </row>
    <row r="782" customFormat="false" ht="15" hidden="false" customHeight="false" outlineLevel="0" collapsed="false">
      <c r="A782" s="25"/>
      <c r="B782" s="25"/>
      <c r="C782" s="11" t="str">
        <f aca="false">IF(A782&lt;&gt;"",A782*A782,"")</f>
        <v/>
      </c>
      <c r="D782" s="11" t="str">
        <f aca="false">IF(B782&lt;&gt;"",B782*B782,"")</f>
        <v/>
      </c>
      <c r="E782" s="11" t="str">
        <f aca="false">IF(A782&lt;&gt;"",A782*B782,"")</f>
        <v/>
      </c>
    </row>
    <row r="783" customFormat="false" ht="15" hidden="false" customHeight="false" outlineLevel="0" collapsed="false">
      <c r="A783" s="25"/>
      <c r="B783" s="25"/>
      <c r="C783" s="11" t="str">
        <f aca="false">IF(A783&lt;&gt;"",A783*A783,"")</f>
        <v/>
      </c>
      <c r="D783" s="11" t="str">
        <f aca="false">IF(B783&lt;&gt;"",B783*B783,"")</f>
        <v/>
      </c>
      <c r="E783" s="11" t="str">
        <f aca="false">IF(A783&lt;&gt;"",A783*B783,"")</f>
        <v/>
      </c>
    </row>
    <row r="784" customFormat="false" ht="15" hidden="false" customHeight="false" outlineLevel="0" collapsed="false">
      <c r="A784" s="25"/>
      <c r="B784" s="25"/>
      <c r="C784" s="11" t="str">
        <f aca="false">IF(A784&lt;&gt;"",A784*A784,"")</f>
        <v/>
      </c>
      <c r="D784" s="11" t="str">
        <f aca="false">IF(B784&lt;&gt;"",B784*B784,"")</f>
        <v/>
      </c>
      <c r="E784" s="11" t="str">
        <f aca="false">IF(A784&lt;&gt;"",A784*B784,"")</f>
        <v/>
      </c>
    </row>
    <row r="785" customFormat="false" ht="15" hidden="false" customHeight="false" outlineLevel="0" collapsed="false">
      <c r="A785" s="25"/>
      <c r="B785" s="25"/>
      <c r="C785" s="11" t="str">
        <f aca="false">IF(A785&lt;&gt;"",A785*A785,"")</f>
        <v/>
      </c>
      <c r="D785" s="11" t="str">
        <f aca="false">IF(B785&lt;&gt;"",B785*B785,"")</f>
        <v/>
      </c>
      <c r="E785" s="11" t="str">
        <f aca="false">IF(A785&lt;&gt;"",A785*B785,"")</f>
        <v/>
      </c>
    </row>
    <row r="786" customFormat="false" ht="15" hidden="false" customHeight="false" outlineLevel="0" collapsed="false">
      <c r="A786" s="25"/>
      <c r="B786" s="25"/>
      <c r="C786" s="11" t="str">
        <f aca="false">IF(A786&lt;&gt;"",A786*A786,"")</f>
        <v/>
      </c>
      <c r="D786" s="11" t="str">
        <f aca="false">IF(B786&lt;&gt;"",B786*B786,"")</f>
        <v/>
      </c>
      <c r="E786" s="11" t="str">
        <f aca="false">IF(A786&lt;&gt;"",A786*B786,"")</f>
        <v/>
      </c>
    </row>
    <row r="787" customFormat="false" ht="15" hidden="false" customHeight="false" outlineLevel="0" collapsed="false">
      <c r="A787" s="25"/>
      <c r="B787" s="25"/>
      <c r="C787" s="11" t="str">
        <f aca="false">IF(A787&lt;&gt;"",A787*A787,"")</f>
        <v/>
      </c>
      <c r="D787" s="11" t="str">
        <f aca="false">IF(B787&lt;&gt;"",B787*B787,"")</f>
        <v/>
      </c>
      <c r="E787" s="11" t="str">
        <f aca="false">IF(A787&lt;&gt;"",A787*B787,"")</f>
        <v/>
      </c>
    </row>
    <row r="788" customFormat="false" ht="15" hidden="false" customHeight="false" outlineLevel="0" collapsed="false">
      <c r="A788" s="25"/>
      <c r="B788" s="25"/>
      <c r="C788" s="11" t="str">
        <f aca="false">IF(A788&lt;&gt;"",A788*A788,"")</f>
        <v/>
      </c>
      <c r="D788" s="11" t="str">
        <f aca="false">IF(B788&lt;&gt;"",B788*B788,"")</f>
        <v/>
      </c>
      <c r="E788" s="11" t="str">
        <f aca="false">IF(A788&lt;&gt;"",A788*B788,"")</f>
        <v/>
      </c>
    </row>
    <row r="789" customFormat="false" ht="15" hidden="false" customHeight="false" outlineLevel="0" collapsed="false">
      <c r="A789" s="25"/>
      <c r="B789" s="25"/>
      <c r="C789" s="11" t="str">
        <f aca="false">IF(A789&lt;&gt;"",A789*A789,"")</f>
        <v/>
      </c>
      <c r="D789" s="11" t="str">
        <f aca="false">IF(B789&lt;&gt;"",B789*B789,"")</f>
        <v/>
      </c>
      <c r="E789" s="11" t="str">
        <f aca="false">IF(A789&lt;&gt;"",A789*B789,"")</f>
        <v/>
      </c>
    </row>
    <row r="790" customFormat="false" ht="15" hidden="false" customHeight="false" outlineLevel="0" collapsed="false">
      <c r="A790" s="25"/>
      <c r="B790" s="25"/>
      <c r="C790" s="11" t="str">
        <f aca="false">IF(A790&lt;&gt;"",A790*A790,"")</f>
        <v/>
      </c>
      <c r="D790" s="11" t="str">
        <f aca="false">IF(B790&lt;&gt;"",B790*B790,"")</f>
        <v/>
      </c>
      <c r="E790" s="11" t="str">
        <f aca="false">IF(A790&lt;&gt;"",A790*B790,"")</f>
        <v/>
      </c>
    </row>
    <row r="791" customFormat="false" ht="15" hidden="false" customHeight="false" outlineLevel="0" collapsed="false">
      <c r="A791" s="25"/>
      <c r="B791" s="25"/>
      <c r="C791" s="11" t="str">
        <f aca="false">IF(A791&lt;&gt;"",A791*A791,"")</f>
        <v/>
      </c>
      <c r="D791" s="11" t="str">
        <f aca="false">IF(B791&lt;&gt;"",B791*B791,"")</f>
        <v/>
      </c>
      <c r="E791" s="11" t="str">
        <f aca="false">IF(A791&lt;&gt;"",A791*B791,"")</f>
        <v/>
      </c>
    </row>
    <row r="792" customFormat="false" ht="15" hidden="false" customHeight="false" outlineLevel="0" collapsed="false">
      <c r="A792" s="25"/>
      <c r="B792" s="25"/>
      <c r="C792" s="11" t="str">
        <f aca="false">IF(A792&lt;&gt;"",A792*A792,"")</f>
        <v/>
      </c>
      <c r="D792" s="11" t="str">
        <f aca="false">IF(B792&lt;&gt;"",B792*B792,"")</f>
        <v/>
      </c>
      <c r="E792" s="11" t="str">
        <f aca="false">IF(A792&lt;&gt;"",A792*B792,"")</f>
        <v/>
      </c>
    </row>
    <row r="793" customFormat="false" ht="15" hidden="false" customHeight="false" outlineLevel="0" collapsed="false">
      <c r="A793" s="25"/>
      <c r="B793" s="25"/>
      <c r="C793" s="11" t="str">
        <f aca="false">IF(A793&lt;&gt;"",A793*A793,"")</f>
        <v/>
      </c>
      <c r="D793" s="11" t="str">
        <f aca="false">IF(B793&lt;&gt;"",B793*B793,"")</f>
        <v/>
      </c>
      <c r="E793" s="11" t="str">
        <f aca="false">IF(A793&lt;&gt;"",A793*B793,"")</f>
        <v/>
      </c>
    </row>
    <row r="794" customFormat="false" ht="15" hidden="false" customHeight="false" outlineLevel="0" collapsed="false">
      <c r="A794" s="25"/>
      <c r="B794" s="25"/>
      <c r="C794" s="11" t="str">
        <f aca="false">IF(A794&lt;&gt;"",A794*A794,"")</f>
        <v/>
      </c>
      <c r="D794" s="11" t="str">
        <f aca="false">IF(B794&lt;&gt;"",B794*B794,"")</f>
        <v/>
      </c>
      <c r="E794" s="11" t="str">
        <f aca="false">IF(A794&lt;&gt;"",A794*B794,"")</f>
        <v/>
      </c>
    </row>
    <row r="795" customFormat="false" ht="15" hidden="false" customHeight="false" outlineLevel="0" collapsed="false">
      <c r="A795" s="25"/>
      <c r="B795" s="25"/>
      <c r="C795" s="11" t="str">
        <f aca="false">IF(A795&lt;&gt;"",A795*A795,"")</f>
        <v/>
      </c>
      <c r="D795" s="11" t="str">
        <f aca="false">IF(B795&lt;&gt;"",B795*B795,"")</f>
        <v/>
      </c>
      <c r="E795" s="11" t="str">
        <f aca="false">IF(A795&lt;&gt;"",A795*B795,"")</f>
        <v/>
      </c>
    </row>
    <row r="796" customFormat="false" ht="15" hidden="false" customHeight="false" outlineLevel="0" collapsed="false">
      <c r="A796" s="25"/>
      <c r="B796" s="25"/>
      <c r="C796" s="11" t="str">
        <f aca="false">IF(A796&lt;&gt;"",A796*A796,"")</f>
        <v/>
      </c>
      <c r="D796" s="11" t="str">
        <f aca="false">IF(B796&lt;&gt;"",B796*B796,"")</f>
        <v/>
      </c>
      <c r="E796" s="11" t="str">
        <f aca="false">IF(A796&lt;&gt;"",A796*B796,"")</f>
        <v/>
      </c>
    </row>
    <row r="797" customFormat="false" ht="15" hidden="false" customHeight="false" outlineLevel="0" collapsed="false">
      <c r="A797" s="25"/>
      <c r="B797" s="25"/>
      <c r="C797" s="11" t="str">
        <f aca="false">IF(A797&lt;&gt;"",A797*A797,"")</f>
        <v/>
      </c>
      <c r="D797" s="11" t="str">
        <f aca="false">IF(B797&lt;&gt;"",B797*B797,"")</f>
        <v/>
      </c>
      <c r="E797" s="11" t="str">
        <f aca="false">IF(A797&lt;&gt;"",A797*B797,"")</f>
        <v/>
      </c>
    </row>
    <row r="798" customFormat="false" ht="15" hidden="false" customHeight="false" outlineLevel="0" collapsed="false">
      <c r="A798" s="25"/>
      <c r="B798" s="25"/>
      <c r="C798" s="11" t="str">
        <f aca="false">IF(A798&lt;&gt;"",A798*A798,"")</f>
        <v/>
      </c>
      <c r="D798" s="11" t="str">
        <f aca="false">IF(B798&lt;&gt;"",B798*B798,"")</f>
        <v/>
      </c>
      <c r="E798" s="11" t="str">
        <f aca="false">IF(A798&lt;&gt;"",A798*B798,"")</f>
        <v/>
      </c>
    </row>
    <row r="799" customFormat="false" ht="15" hidden="false" customHeight="false" outlineLevel="0" collapsed="false">
      <c r="A799" s="25"/>
      <c r="B799" s="25"/>
      <c r="C799" s="11" t="str">
        <f aca="false">IF(A799&lt;&gt;"",A799*A799,"")</f>
        <v/>
      </c>
      <c r="D799" s="11" t="str">
        <f aca="false">IF(B799&lt;&gt;"",B799*B799,"")</f>
        <v/>
      </c>
      <c r="E799" s="11" t="str">
        <f aca="false">IF(A799&lt;&gt;"",A799*B799,"")</f>
        <v/>
      </c>
    </row>
    <row r="800" customFormat="false" ht="15" hidden="false" customHeight="false" outlineLevel="0" collapsed="false">
      <c r="A800" s="25"/>
      <c r="B800" s="25"/>
      <c r="C800" s="11" t="str">
        <f aca="false">IF(A800&lt;&gt;"",A800*A800,"")</f>
        <v/>
      </c>
      <c r="D800" s="11" t="str">
        <f aca="false">IF(B800&lt;&gt;"",B800*B800,"")</f>
        <v/>
      </c>
      <c r="E800" s="11" t="str">
        <f aca="false">IF(A800&lt;&gt;"",A800*B800,"")</f>
        <v/>
      </c>
    </row>
    <row r="801" customFormat="false" ht="15" hidden="false" customHeight="false" outlineLevel="0" collapsed="false">
      <c r="A801" s="25"/>
      <c r="B801" s="25"/>
      <c r="C801" s="11" t="str">
        <f aca="false">IF(A801&lt;&gt;"",A801*A801,"")</f>
        <v/>
      </c>
      <c r="D801" s="11" t="str">
        <f aca="false">IF(B801&lt;&gt;"",B801*B801,"")</f>
        <v/>
      </c>
      <c r="E801" s="11" t="str">
        <f aca="false">IF(A801&lt;&gt;"",A801*B801,"")</f>
        <v/>
      </c>
    </row>
    <row r="802" customFormat="false" ht="15" hidden="false" customHeight="false" outlineLevel="0" collapsed="false">
      <c r="A802" s="25"/>
      <c r="B802" s="25"/>
      <c r="C802" s="11" t="str">
        <f aca="false">IF(A802&lt;&gt;"",A802*A802,"")</f>
        <v/>
      </c>
      <c r="D802" s="11" t="str">
        <f aca="false">IF(B802&lt;&gt;"",B802*B802,"")</f>
        <v/>
      </c>
      <c r="E802" s="11" t="str">
        <f aca="false">IF(A802&lt;&gt;"",A802*B802,"")</f>
        <v/>
      </c>
    </row>
    <row r="803" customFormat="false" ht="15" hidden="false" customHeight="false" outlineLevel="0" collapsed="false">
      <c r="A803" s="25"/>
      <c r="B803" s="25"/>
      <c r="C803" s="11" t="str">
        <f aca="false">IF(A803&lt;&gt;"",A803*A803,"")</f>
        <v/>
      </c>
      <c r="D803" s="11" t="str">
        <f aca="false">IF(B803&lt;&gt;"",B803*B803,"")</f>
        <v/>
      </c>
      <c r="E803" s="11" t="str">
        <f aca="false">IF(A803&lt;&gt;"",A803*B803,"")</f>
        <v/>
      </c>
    </row>
    <row r="804" customFormat="false" ht="15" hidden="false" customHeight="false" outlineLevel="0" collapsed="false">
      <c r="A804" s="25"/>
      <c r="B804" s="25"/>
      <c r="C804" s="11" t="str">
        <f aca="false">IF(A804&lt;&gt;"",A804*A804,"")</f>
        <v/>
      </c>
      <c r="D804" s="11" t="str">
        <f aca="false">IF(B804&lt;&gt;"",B804*B804,"")</f>
        <v/>
      </c>
      <c r="E804" s="11" t="str">
        <f aca="false">IF(A804&lt;&gt;"",A804*B804,"")</f>
        <v/>
      </c>
    </row>
    <row r="805" customFormat="false" ht="15" hidden="false" customHeight="false" outlineLevel="0" collapsed="false">
      <c r="A805" s="25"/>
      <c r="B805" s="25"/>
      <c r="C805" s="11" t="str">
        <f aca="false">IF(A805&lt;&gt;"",A805*A805,"")</f>
        <v/>
      </c>
      <c r="D805" s="11" t="str">
        <f aca="false">IF(B805&lt;&gt;"",B805*B805,"")</f>
        <v/>
      </c>
      <c r="E805" s="11" t="str">
        <f aca="false">IF(A805&lt;&gt;"",A805*B805,"")</f>
        <v/>
      </c>
    </row>
    <row r="806" customFormat="false" ht="15" hidden="false" customHeight="false" outlineLevel="0" collapsed="false">
      <c r="A806" s="25"/>
      <c r="B806" s="25"/>
      <c r="C806" s="11" t="str">
        <f aca="false">IF(A806&lt;&gt;"",A806*A806,"")</f>
        <v/>
      </c>
      <c r="D806" s="11" t="str">
        <f aca="false">IF(B806&lt;&gt;"",B806*B806,"")</f>
        <v/>
      </c>
      <c r="E806" s="11" t="str">
        <f aca="false">IF(A806&lt;&gt;"",A806*B806,"")</f>
        <v/>
      </c>
    </row>
    <row r="807" customFormat="false" ht="15" hidden="false" customHeight="false" outlineLevel="0" collapsed="false">
      <c r="A807" s="25"/>
      <c r="B807" s="25"/>
      <c r="C807" s="11" t="str">
        <f aca="false">IF(A807&lt;&gt;"",A807*A807,"")</f>
        <v/>
      </c>
      <c r="D807" s="11" t="str">
        <f aca="false">IF(B807&lt;&gt;"",B807*B807,"")</f>
        <v/>
      </c>
      <c r="E807" s="11" t="str">
        <f aca="false">IF(A807&lt;&gt;"",A807*B807,"")</f>
        <v/>
      </c>
    </row>
    <row r="808" customFormat="false" ht="15" hidden="false" customHeight="false" outlineLevel="0" collapsed="false">
      <c r="A808" s="25"/>
      <c r="B808" s="25"/>
      <c r="C808" s="11" t="str">
        <f aca="false">IF(A808&lt;&gt;"",A808*A808,"")</f>
        <v/>
      </c>
      <c r="D808" s="11" t="str">
        <f aca="false">IF(B808&lt;&gt;"",B808*B808,"")</f>
        <v/>
      </c>
      <c r="E808" s="11" t="str">
        <f aca="false">IF(A808&lt;&gt;"",A808*B808,"")</f>
        <v/>
      </c>
    </row>
    <row r="809" customFormat="false" ht="15" hidden="false" customHeight="false" outlineLevel="0" collapsed="false">
      <c r="A809" s="25"/>
      <c r="B809" s="25"/>
      <c r="C809" s="11" t="str">
        <f aca="false">IF(A809&lt;&gt;"",A809*A809,"")</f>
        <v/>
      </c>
      <c r="D809" s="11" t="str">
        <f aca="false">IF(B809&lt;&gt;"",B809*B809,"")</f>
        <v/>
      </c>
      <c r="E809" s="11" t="str">
        <f aca="false">IF(A809&lt;&gt;"",A809*B809,"")</f>
        <v/>
      </c>
    </row>
    <row r="810" customFormat="false" ht="15" hidden="false" customHeight="false" outlineLevel="0" collapsed="false">
      <c r="A810" s="25"/>
      <c r="B810" s="25"/>
      <c r="C810" s="11" t="str">
        <f aca="false">IF(A810&lt;&gt;"",A810*A810,"")</f>
        <v/>
      </c>
      <c r="D810" s="11" t="str">
        <f aca="false">IF(B810&lt;&gt;"",B810*B810,"")</f>
        <v/>
      </c>
      <c r="E810" s="11" t="str">
        <f aca="false">IF(A810&lt;&gt;"",A810*B810,"")</f>
        <v/>
      </c>
    </row>
    <row r="811" customFormat="false" ht="15" hidden="false" customHeight="false" outlineLevel="0" collapsed="false">
      <c r="A811" s="25"/>
      <c r="B811" s="25"/>
      <c r="C811" s="11" t="str">
        <f aca="false">IF(A811&lt;&gt;"",A811*A811,"")</f>
        <v/>
      </c>
      <c r="D811" s="11" t="str">
        <f aca="false">IF(B811&lt;&gt;"",B811*B811,"")</f>
        <v/>
      </c>
      <c r="E811" s="11" t="str">
        <f aca="false">IF(A811&lt;&gt;"",A811*B811,"")</f>
        <v/>
      </c>
    </row>
    <row r="812" customFormat="false" ht="15" hidden="false" customHeight="false" outlineLevel="0" collapsed="false">
      <c r="A812" s="25"/>
      <c r="B812" s="25"/>
      <c r="C812" s="11" t="str">
        <f aca="false">IF(A812&lt;&gt;"",A812*A812,"")</f>
        <v/>
      </c>
      <c r="D812" s="11" t="str">
        <f aca="false">IF(B812&lt;&gt;"",B812*B812,"")</f>
        <v/>
      </c>
      <c r="E812" s="11" t="str">
        <f aca="false">IF(A812&lt;&gt;"",A812*B812,"")</f>
        <v/>
      </c>
    </row>
    <row r="813" customFormat="false" ht="15" hidden="false" customHeight="false" outlineLevel="0" collapsed="false">
      <c r="A813" s="25"/>
      <c r="B813" s="25"/>
      <c r="C813" s="11" t="str">
        <f aca="false">IF(A813&lt;&gt;"",A813*A813,"")</f>
        <v/>
      </c>
      <c r="D813" s="11" t="str">
        <f aca="false">IF(B813&lt;&gt;"",B813*B813,"")</f>
        <v/>
      </c>
      <c r="E813" s="11" t="str">
        <f aca="false">IF(A813&lt;&gt;"",A813*B813,"")</f>
        <v/>
      </c>
    </row>
    <row r="814" customFormat="false" ht="15" hidden="false" customHeight="false" outlineLevel="0" collapsed="false">
      <c r="A814" s="25"/>
      <c r="B814" s="25"/>
      <c r="C814" s="11" t="str">
        <f aca="false">IF(A814&lt;&gt;"",A814*A814,"")</f>
        <v/>
      </c>
      <c r="D814" s="11" t="str">
        <f aca="false">IF(B814&lt;&gt;"",B814*B814,"")</f>
        <v/>
      </c>
      <c r="E814" s="11" t="str">
        <f aca="false">IF(A814&lt;&gt;"",A814*B814,"")</f>
        <v/>
      </c>
    </row>
    <row r="815" customFormat="false" ht="15" hidden="false" customHeight="false" outlineLevel="0" collapsed="false">
      <c r="A815" s="25"/>
      <c r="B815" s="25"/>
      <c r="C815" s="11" t="str">
        <f aca="false">IF(A815&lt;&gt;"",A815*A815,"")</f>
        <v/>
      </c>
      <c r="D815" s="11" t="str">
        <f aca="false">IF(B815&lt;&gt;"",B815*B815,"")</f>
        <v/>
      </c>
      <c r="E815" s="11" t="str">
        <f aca="false">IF(A815&lt;&gt;"",A815*B815,"")</f>
        <v/>
      </c>
    </row>
    <row r="816" customFormat="false" ht="15" hidden="false" customHeight="false" outlineLevel="0" collapsed="false">
      <c r="A816" s="25"/>
      <c r="B816" s="25"/>
      <c r="C816" s="11" t="str">
        <f aca="false">IF(A816&lt;&gt;"",A816*A816,"")</f>
        <v/>
      </c>
      <c r="D816" s="11" t="str">
        <f aca="false">IF(B816&lt;&gt;"",B816*B816,"")</f>
        <v/>
      </c>
      <c r="E816" s="11" t="str">
        <f aca="false">IF(A816&lt;&gt;"",A816*B816,"")</f>
        <v/>
      </c>
    </row>
    <row r="817" customFormat="false" ht="15" hidden="false" customHeight="false" outlineLevel="0" collapsed="false">
      <c r="A817" s="25"/>
      <c r="B817" s="25"/>
      <c r="C817" s="11" t="str">
        <f aca="false">IF(A817&lt;&gt;"",A817*A817,"")</f>
        <v/>
      </c>
      <c r="D817" s="11" t="str">
        <f aca="false">IF(B817&lt;&gt;"",B817*B817,"")</f>
        <v/>
      </c>
      <c r="E817" s="11" t="str">
        <f aca="false">IF(A817&lt;&gt;"",A817*B817,"")</f>
        <v/>
      </c>
    </row>
    <row r="818" customFormat="false" ht="15" hidden="false" customHeight="false" outlineLevel="0" collapsed="false">
      <c r="A818" s="25"/>
      <c r="B818" s="25"/>
      <c r="C818" s="11" t="str">
        <f aca="false">IF(A818&lt;&gt;"",A818*A818,"")</f>
        <v/>
      </c>
      <c r="D818" s="11" t="str">
        <f aca="false">IF(B818&lt;&gt;"",B818*B818,"")</f>
        <v/>
      </c>
      <c r="E818" s="11" t="str">
        <f aca="false">IF(A818&lt;&gt;"",A818*B818,"")</f>
        <v/>
      </c>
    </row>
    <row r="819" customFormat="false" ht="15" hidden="false" customHeight="false" outlineLevel="0" collapsed="false">
      <c r="A819" s="25"/>
      <c r="B819" s="25"/>
      <c r="C819" s="11" t="str">
        <f aca="false">IF(A819&lt;&gt;"",A819*A819,"")</f>
        <v/>
      </c>
      <c r="D819" s="11" t="str">
        <f aca="false">IF(B819&lt;&gt;"",B819*B819,"")</f>
        <v/>
      </c>
      <c r="E819" s="11" t="str">
        <f aca="false">IF(A819&lt;&gt;"",A819*B819,"")</f>
        <v/>
      </c>
    </row>
    <row r="820" customFormat="false" ht="15" hidden="false" customHeight="false" outlineLevel="0" collapsed="false">
      <c r="A820" s="25"/>
      <c r="B820" s="25"/>
      <c r="C820" s="11" t="str">
        <f aca="false">IF(A820&lt;&gt;"",A820*A820,"")</f>
        <v/>
      </c>
      <c r="D820" s="11" t="str">
        <f aca="false">IF(B820&lt;&gt;"",B820*B820,"")</f>
        <v/>
      </c>
      <c r="E820" s="11" t="str">
        <f aca="false">IF(A820&lt;&gt;"",A820*B820,"")</f>
        <v/>
      </c>
    </row>
    <row r="821" customFormat="false" ht="15" hidden="false" customHeight="false" outlineLevel="0" collapsed="false">
      <c r="A821" s="25"/>
      <c r="B821" s="25"/>
      <c r="C821" s="11" t="str">
        <f aca="false">IF(A821&lt;&gt;"",A821*A821,"")</f>
        <v/>
      </c>
      <c r="D821" s="11" t="str">
        <f aca="false">IF(B821&lt;&gt;"",B821*B821,"")</f>
        <v/>
      </c>
      <c r="E821" s="11" t="str">
        <f aca="false">IF(A821&lt;&gt;"",A821*B821,"")</f>
        <v/>
      </c>
    </row>
    <row r="822" customFormat="false" ht="15" hidden="false" customHeight="false" outlineLevel="0" collapsed="false">
      <c r="A822" s="25"/>
      <c r="B822" s="25"/>
      <c r="C822" s="11" t="str">
        <f aca="false">IF(A822&lt;&gt;"",A822*A822,"")</f>
        <v/>
      </c>
      <c r="D822" s="11" t="str">
        <f aca="false">IF(B822&lt;&gt;"",B822*B822,"")</f>
        <v/>
      </c>
      <c r="E822" s="11" t="str">
        <f aca="false">IF(A822&lt;&gt;"",A822*B822,"")</f>
        <v/>
      </c>
    </row>
    <row r="823" customFormat="false" ht="15" hidden="false" customHeight="false" outlineLevel="0" collapsed="false">
      <c r="A823" s="25"/>
      <c r="B823" s="25"/>
      <c r="C823" s="11" t="str">
        <f aca="false">IF(A823&lt;&gt;"",A823*A823,"")</f>
        <v/>
      </c>
      <c r="D823" s="11" t="str">
        <f aca="false">IF(B823&lt;&gt;"",B823*B823,"")</f>
        <v/>
      </c>
      <c r="E823" s="11" t="str">
        <f aca="false">IF(A823&lt;&gt;"",A823*B823,"")</f>
        <v/>
      </c>
    </row>
    <row r="824" customFormat="false" ht="15" hidden="false" customHeight="false" outlineLevel="0" collapsed="false">
      <c r="A824" s="25"/>
      <c r="B824" s="25"/>
      <c r="C824" s="11" t="str">
        <f aca="false">IF(A824&lt;&gt;"",A824*A824,"")</f>
        <v/>
      </c>
      <c r="D824" s="11" t="str">
        <f aca="false">IF(B824&lt;&gt;"",B824*B824,"")</f>
        <v/>
      </c>
      <c r="E824" s="11" t="str">
        <f aca="false">IF(A824&lt;&gt;"",A824*B824,"")</f>
        <v/>
      </c>
    </row>
    <row r="825" customFormat="false" ht="15" hidden="false" customHeight="false" outlineLevel="0" collapsed="false">
      <c r="A825" s="25"/>
      <c r="B825" s="25"/>
      <c r="C825" s="11" t="str">
        <f aca="false">IF(A825&lt;&gt;"",A825*A825,"")</f>
        <v/>
      </c>
      <c r="D825" s="11" t="str">
        <f aca="false">IF(B825&lt;&gt;"",B825*B825,"")</f>
        <v/>
      </c>
      <c r="E825" s="11" t="str">
        <f aca="false">IF(A825&lt;&gt;"",A825*B825,"")</f>
        <v/>
      </c>
    </row>
    <row r="826" customFormat="false" ht="15" hidden="false" customHeight="false" outlineLevel="0" collapsed="false">
      <c r="A826" s="25"/>
      <c r="B826" s="25"/>
      <c r="C826" s="11" t="str">
        <f aca="false">IF(A826&lt;&gt;"",A826*A826,"")</f>
        <v/>
      </c>
      <c r="D826" s="11" t="str">
        <f aca="false">IF(B826&lt;&gt;"",B826*B826,"")</f>
        <v/>
      </c>
      <c r="E826" s="11" t="str">
        <f aca="false">IF(A826&lt;&gt;"",A826*B826,"")</f>
        <v/>
      </c>
    </row>
    <row r="827" customFormat="false" ht="15" hidden="false" customHeight="false" outlineLevel="0" collapsed="false">
      <c r="A827" s="25"/>
      <c r="B827" s="25"/>
      <c r="C827" s="11" t="str">
        <f aca="false">IF(A827&lt;&gt;"",A827*A827,"")</f>
        <v/>
      </c>
      <c r="D827" s="11" t="str">
        <f aca="false">IF(B827&lt;&gt;"",B827*B827,"")</f>
        <v/>
      </c>
      <c r="E827" s="11" t="str">
        <f aca="false">IF(A827&lt;&gt;"",A827*B827,"")</f>
        <v/>
      </c>
    </row>
    <row r="828" customFormat="false" ht="15" hidden="false" customHeight="false" outlineLevel="0" collapsed="false">
      <c r="A828" s="25"/>
      <c r="B828" s="25"/>
      <c r="C828" s="11" t="str">
        <f aca="false">IF(A828&lt;&gt;"",A828*A828,"")</f>
        <v/>
      </c>
      <c r="D828" s="11" t="str">
        <f aca="false">IF(B828&lt;&gt;"",B828*B828,"")</f>
        <v/>
      </c>
      <c r="E828" s="11" t="str">
        <f aca="false">IF(A828&lt;&gt;"",A828*B828,"")</f>
        <v/>
      </c>
    </row>
    <row r="829" customFormat="false" ht="15" hidden="false" customHeight="false" outlineLevel="0" collapsed="false">
      <c r="A829" s="25"/>
      <c r="B829" s="25"/>
      <c r="C829" s="11" t="str">
        <f aca="false">IF(A829&lt;&gt;"",A829*A829,"")</f>
        <v/>
      </c>
      <c r="D829" s="11" t="str">
        <f aca="false">IF(B829&lt;&gt;"",B829*B829,"")</f>
        <v/>
      </c>
      <c r="E829" s="11" t="str">
        <f aca="false">IF(A829&lt;&gt;"",A829*B829,"")</f>
        <v/>
      </c>
    </row>
    <row r="830" customFormat="false" ht="15" hidden="false" customHeight="false" outlineLevel="0" collapsed="false">
      <c r="A830" s="25"/>
      <c r="B830" s="25"/>
      <c r="C830" s="11" t="str">
        <f aca="false">IF(A830&lt;&gt;"",A830*A830,"")</f>
        <v/>
      </c>
      <c r="D830" s="11" t="str">
        <f aca="false">IF(B830&lt;&gt;"",B830*B830,"")</f>
        <v/>
      </c>
      <c r="E830" s="11" t="str">
        <f aca="false">IF(A830&lt;&gt;"",A830*B830,"")</f>
        <v/>
      </c>
    </row>
    <row r="831" customFormat="false" ht="15" hidden="false" customHeight="false" outlineLevel="0" collapsed="false">
      <c r="A831" s="25"/>
      <c r="B831" s="25"/>
      <c r="C831" s="11" t="str">
        <f aca="false">IF(A831&lt;&gt;"",A831*A831,"")</f>
        <v/>
      </c>
      <c r="D831" s="11" t="str">
        <f aca="false">IF(B831&lt;&gt;"",B831*B831,"")</f>
        <v/>
      </c>
      <c r="E831" s="11" t="str">
        <f aca="false">IF(A831&lt;&gt;"",A831*B831,"")</f>
        <v/>
      </c>
    </row>
    <row r="832" customFormat="false" ht="15" hidden="false" customHeight="false" outlineLevel="0" collapsed="false">
      <c r="A832" s="25"/>
      <c r="B832" s="25"/>
      <c r="C832" s="11" t="str">
        <f aca="false">IF(A832&lt;&gt;"",A832*A832,"")</f>
        <v/>
      </c>
      <c r="D832" s="11" t="str">
        <f aca="false">IF(B832&lt;&gt;"",B832*B832,"")</f>
        <v/>
      </c>
      <c r="E832" s="11" t="str">
        <f aca="false">IF(A832&lt;&gt;"",A832*B832,"")</f>
        <v/>
      </c>
    </row>
    <row r="833" customFormat="false" ht="15" hidden="false" customHeight="false" outlineLevel="0" collapsed="false">
      <c r="A833" s="25"/>
      <c r="B833" s="25"/>
      <c r="C833" s="11" t="str">
        <f aca="false">IF(A833&lt;&gt;"",A833*A833,"")</f>
        <v/>
      </c>
      <c r="D833" s="11" t="str">
        <f aca="false">IF(B833&lt;&gt;"",B833*B833,"")</f>
        <v/>
      </c>
      <c r="E833" s="11" t="str">
        <f aca="false">IF(A833&lt;&gt;"",A833*B833,"")</f>
        <v/>
      </c>
    </row>
    <row r="834" customFormat="false" ht="15" hidden="false" customHeight="false" outlineLevel="0" collapsed="false">
      <c r="A834" s="25"/>
      <c r="B834" s="25"/>
      <c r="C834" s="11" t="str">
        <f aca="false">IF(A834&lt;&gt;"",A834*A834,"")</f>
        <v/>
      </c>
      <c r="D834" s="11" t="str">
        <f aca="false">IF(B834&lt;&gt;"",B834*B834,"")</f>
        <v/>
      </c>
      <c r="E834" s="11" t="str">
        <f aca="false">IF(A834&lt;&gt;"",A834*B834,"")</f>
        <v/>
      </c>
    </row>
    <row r="835" customFormat="false" ht="15" hidden="false" customHeight="false" outlineLevel="0" collapsed="false">
      <c r="A835" s="25"/>
      <c r="B835" s="25"/>
      <c r="C835" s="11" t="str">
        <f aca="false">IF(A835&lt;&gt;"",A835*A835,"")</f>
        <v/>
      </c>
      <c r="D835" s="11" t="str">
        <f aca="false">IF(B835&lt;&gt;"",B835*B835,"")</f>
        <v/>
      </c>
      <c r="E835" s="11" t="str">
        <f aca="false">IF(A835&lt;&gt;"",A835*B835,"")</f>
        <v/>
      </c>
    </row>
    <row r="836" customFormat="false" ht="15" hidden="false" customHeight="false" outlineLevel="0" collapsed="false">
      <c r="A836" s="25"/>
      <c r="B836" s="25"/>
      <c r="C836" s="11" t="str">
        <f aca="false">IF(A836&lt;&gt;"",A836*A836,"")</f>
        <v/>
      </c>
      <c r="D836" s="11" t="str">
        <f aca="false">IF(B836&lt;&gt;"",B836*B836,"")</f>
        <v/>
      </c>
      <c r="E836" s="11" t="str">
        <f aca="false">IF(A836&lt;&gt;"",A836*B836,"")</f>
        <v/>
      </c>
    </row>
    <row r="837" customFormat="false" ht="15" hidden="false" customHeight="false" outlineLevel="0" collapsed="false">
      <c r="A837" s="25"/>
      <c r="B837" s="25"/>
      <c r="C837" s="11" t="str">
        <f aca="false">IF(A837&lt;&gt;"",A837*A837,"")</f>
        <v/>
      </c>
      <c r="D837" s="11" t="str">
        <f aca="false">IF(B837&lt;&gt;"",B837*B837,"")</f>
        <v/>
      </c>
      <c r="E837" s="11" t="str">
        <f aca="false">IF(A837&lt;&gt;"",A837*B837,"")</f>
        <v/>
      </c>
    </row>
    <row r="838" customFormat="false" ht="15" hidden="false" customHeight="false" outlineLevel="0" collapsed="false">
      <c r="A838" s="25"/>
      <c r="B838" s="25"/>
      <c r="C838" s="11" t="str">
        <f aca="false">IF(A838&lt;&gt;"",A838*A838,"")</f>
        <v/>
      </c>
      <c r="D838" s="11" t="str">
        <f aca="false">IF(B838&lt;&gt;"",B838*B838,"")</f>
        <v/>
      </c>
      <c r="E838" s="11" t="str">
        <f aca="false">IF(A838&lt;&gt;"",A838*B838,"")</f>
        <v/>
      </c>
    </row>
    <row r="839" customFormat="false" ht="15" hidden="false" customHeight="false" outlineLevel="0" collapsed="false">
      <c r="A839" s="25"/>
      <c r="B839" s="25"/>
      <c r="C839" s="11" t="str">
        <f aca="false">IF(A839&lt;&gt;"",A839*A839,"")</f>
        <v/>
      </c>
      <c r="D839" s="11" t="str">
        <f aca="false">IF(B839&lt;&gt;"",B839*B839,"")</f>
        <v/>
      </c>
      <c r="E839" s="11" t="str">
        <f aca="false">IF(A839&lt;&gt;"",A839*B839,"")</f>
        <v/>
      </c>
    </row>
    <row r="840" customFormat="false" ht="15" hidden="false" customHeight="false" outlineLevel="0" collapsed="false">
      <c r="A840" s="25"/>
      <c r="B840" s="25"/>
      <c r="C840" s="11" t="str">
        <f aca="false">IF(A840&lt;&gt;"",A840*A840,"")</f>
        <v/>
      </c>
      <c r="D840" s="11" t="str">
        <f aca="false">IF(B840&lt;&gt;"",B840*B840,"")</f>
        <v/>
      </c>
      <c r="E840" s="11" t="str">
        <f aca="false">IF(A840&lt;&gt;"",A840*B840,"")</f>
        <v/>
      </c>
    </row>
    <row r="841" customFormat="false" ht="15" hidden="false" customHeight="false" outlineLevel="0" collapsed="false">
      <c r="A841" s="25"/>
      <c r="B841" s="25"/>
      <c r="C841" s="11" t="str">
        <f aca="false">IF(A841&lt;&gt;"",A841*A841,"")</f>
        <v/>
      </c>
      <c r="D841" s="11" t="str">
        <f aca="false">IF(B841&lt;&gt;"",B841*B841,"")</f>
        <v/>
      </c>
      <c r="E841" s="11" t="str">
        <f aca="false">IF(A841&lt;&gt;"",A841*B841,"")</f>
        <v/>
      </c>
    </row>
    <row r="842" customFormat="false" ht="15" hidden="false" customHeight="false" outlineLevel="0" collapsed="false">
      <c r="A842" s="25"/>
      <c r="B842" s="25"/>
      <c r="C842" s="11" t="str">
        <f aca="false">IF(A842&lt;&gt;"",A842*A842,"")</f>
        <v/>
      </c>
      <c r="D842" s="11" t="str">
        <f aca="false">IF(B842&lt;&gt;"",B842*B842,"")</f>
        <v/>
      </c>
      <c r="E842" s="11" t="str">
        <f aca="false">IF(A842&lt;&gt;"",A842*B842,"")</f>
        <v/>
      </c>
    </row>
    <row r="843" customFormat="false" ht="15" hidden="false" customHeight="false" outlineLevel="0" collapsed="false">
      <c r="A843" s="25"/>
      <c r="B843" s="25"/>
      <c r="C843" s="11" t="str">
        <f aca="false">IF(A843&lt;&gt;"",A843*A843,"")</f>
        <v/>
      </c>
      <c r="D843" s="11" t="str">
        <f aca="false">IF(B843&lt;&gt;"",B843*B843,"")</f>
        <v/>
      </c>
      <c r="E843" s="11" t="str">
        <f aca="false">IF(A843&lt;&gt;"",A843*B843,"")</f>
        <v/>
      </c>
    </row>
    <row r="844" customFormat="false" ht="15" hidden="false" customHeight="false" outlineLevel="0" collapsed="false">
      <c r="A844" s="25"/>
      <c r="B844" s="25"/>
      <c r="C844" s="11" t="str">
        <f aca="false">IF(A844&lt;&gt;"",A844*A844,"")</f>
        <v/>
      </c>
      <c r="D844" s="11" t="str">
        <f aca="false">IF(B844&lt;&gt;"",B844*B844,"")</f>
        <v/>
      </c>
      <c r="E844" s="11" t="str">
        <f aca="false">IF(A844&lt;&gt;"",A844*B844,"")</f>
        <v/>
      </c>
    </row>
    <row r="845" customFormat="false" ht="15" hidden="false" customHeight="false" outlineLevel="0" collapsed="false">
      <c r="A845" s="25"/>
      <c r="B845" s="25"/>
      <c r="C845" s="11" t="str">
        <f aca="false">IF(A845&lt;&gt;"",A845*A845,"")</f>
        <v/>
      </c>
      <c r="D845" s="11" t="str">
        <f aca="false">IF(B845&lt;&gt;"",B845*B845,"")</f>
        <v/>
      </c>
      <c r="E845" s="11" t="str">
        <f aca="false">IF(A845&lt;&gt;"",A845*B845,"")</f>
        <v/>
      </c>
    </row>
    <row r="846" customFormat="false" ht="15" hidden="false" customHeight="false" outlineLevel="0" collapsed="false">
      <c r="A846" s="25"/>
      <c r="B846" s="25"/>
      <c r="C846" s="11" t="str">
        <f aca="false">IF(A846&lt;&gt;"",A846*A846,"")</f>
        <v/>
      </c>
      <c r="D846" s="11" t="str">
        <f aca="false">IF(B846&lt;&gt;"",B846*B846,"")</f>
        <v/>
      </c>
      <c r="E846" s="11" t="str">
        <f aca="false">IF(A846&lt;&gt;"",A846*B846,"")</f>
        <v/>
      </c>
    </row>
    <row r="847" customFormat="false" ht="15" hidden="false" customHeight="false" outlineLevel="0" collapsed="false">
      <c r="A847" s="25"/>
      <c r="B847" s="25"/>
      <c r="C847" s="11" t="str">
        <f aca="false">IF(A847&lt;&gt;"",A847*A847,"")</f>
        <v/>
      </c>
      <c r="D847" s="11" t="str">
        <f aca="false">IF(B847&lt;&gt;"",B847*B847,"")</f>
        <v/>
      </c>
      <c r="E847" s="11" t="str">
        <f aca="false">IF(A847&lt;&gt;"",A847*B847,"")</f>
        <v/>
      </c>
    </row>
    <row r="848" customFormat="false" ht="15" hidden="false" customHeight="false" outlineLevel="0" collapsed="false">
      <c r="A848" s="25"/>
      <c r="B848" s="25"/>
      <c r="C848" s="11" t="str">
        <f aca="false">IF(A848&lt;&gt;"",A848*A848,"")</f>
        <v/>
      </c>
      <c r="D848" s="11" t="str">
        <f aca="false">IF(B848&lt;&gt;"",B848*B848,"")</f>
        <v/>
      </c>
      <c r="E848" s="11" t="str">
        <f aca="false">IF(A848&lt;&gt;"",A848*B848,"")</f>
        <v/>
      </c>
    </row>
    <row r="849" customFormat="false" ht="15" hidden="false" customHeight="false" outlineLevel="0" collapsed="false">
      <c r="A849" s="25"/>
      <c r="B849" s="25"/>
      <c r="C849" s="11" t="str">
        <f aca="false">IF(A849&lt;&gt;"",A849*A849,"")</f>
        <v/>
      </c>
      <c r="D849" s="11" t="str">
        <f aca="false">IF(B849&lt;&gt;"",B849*B849,"")</f>
        <v/>
      </c>
      <c r="E849" s="11" t="str">
        <f aca="false">IF(A849&lt;&gt;"",A849*B849,"")</f>
        <v/>
      </c>
    </row>
    <row r="850" customFormat="false" ht="15" hidden="false" customHeight="false" outlineLevel="0" collapsed="false">
      <c r="A850" s="25"/>
      <c r="B850" s="25"/>
      <c r="C850" s="11" t="str">
        <f aca="false">IF(A850&lt;&gt;"",A850*A850,"")</f>
        <v/>
      </c>
      <c r="D850" s="11" t="str">
        <f aca="false">IF(B850&lt;&gt;"",B850*B850,"")</f>
        <v/>
      </c>
      <c r="E850" s="11" t="str">
        <f aca="false">IF(A850&lt;&gt;"",A850*B850,"")</f>
        <v/>
      </c>
    </row>
    <row r="851" customFormat="false" ht="15" hidden="false" customHeight="false" outlineLevel="0" collapsed="false">
      <c r="A851" s="25"/>
      <c r="B851" s="25"/>
      <c r="C851" s="11" t="str">
        <f aca="false">IF(A851&lt;&gt;"",A851*A851,"")</f>
        <v/>
      </c>
      <c r="D851" s="11" t="str">
        <f aca="false">IF(B851&lt;&gt;"",B851*B851,"")</f>
        <v/>
      </c>
      <c r="E851" s="11" t="str">
        <f aca="false">IF(A851&lt;&gt;"",A851*B851,"")</f>
        <v/>
      </c>
    </row>
    <row r="852" customFormat="false" ht="15" hidden="false" customHeight="false" outlineLevel="0" collapsed="false">
      <c r="A852" s="25"/>
      <c r="B852" s="25"/>
      <c r="C852" s="11" t="str">
        <f aca="false">IF(A852&lt;&gt;"",A852*A852,"")</f>
        <v/>
      </c>
      <c r="D852" s="11" t="str">
        <f aca="false">IF(B852&lt;&gt;"",B852*B852,"")</f>
        <v/>
      </c>
      <c r="E852" s="11" t="str">
        <f aca="false">IF(A852&lt;&gt;"",A852*B852,"")</f>
        <v/>
      </c>
    </row>
    <row r="853" customFormat="false" ht="15" hidden="false" customHeight="false" outlineLevel="0" collapsed="false">
      <c r="A853" s="25"/>
      <c r="B853" s="25"/>
      <c r="C853" s="11" t="str">
        <f aca="false">IF(A853&lt;&gt;"",A853*A853,"")</f>
        <v/>
      </c>
      <c r="D853" s="11" t="str">
        <f aca="false">IF(B853&lt;&gt;"",B853*B853,"")</f>
        <v/>
      </c>
      <c r="E853" s="11" t="str">
        <f aca="false">IF(A853&lt;&gt;"",A853*B853,"")</f>
        <v/>
      </c>
    </row>
    <row r="854" customFormat="false" ht="15" hidden="false" customHeight="false" outlineLevel="0" collapsed="false">
      <c r="A854" s="25"/>
      <c r="B854" s="25"/>
      <c r="C854" s="11" t="str">
        <f aca="false">IF(A854&lt;&gt;"",A854*A854,"")</f>
        <v/>
      </c>
      <c r="D854" s="11" t="str">
        <f aca="false">IF(B854&lt;&gt;"",B854*B854,"")</f>
        <v/>
      </c>
      <c r="E854" s="11" t="str">
        <f aca="false">IF(A854&lt;&gt;"",A854*B854,"")</f>
        <v/>
      </c>
    </row>
    <row r="855" customFormat="false" ht="15" hidden="false" customHeight="false" outlineLevel="0" collapsed="false">
      <c r="A855" s="25"/>
      <c r="B855" s="25"/>
      <c r="C855" s="11" t="str">
        <f aca="false">IF(A855&lt;&gt;"",A855*A855,"")</f>
        <v/>
      </c>
      <c r="D855" s="11" t="str">
        <f aca="false">IF(B855&lt;&gt;"",B855*B855,"")</f>
        <v/>
      </c>
      <c r="E855" s="11" t="str">
        <f aca="false">IF(A855&lt;&gt;"",A855*B855,"")</f>
        <v/>
      </c>
    </row>
    <row r="856" customFormat="false" ht="15" hidden="false" customHeight="false" outlineLevel="0" collapsed="false">
      <c r="A856" s="25"/>
      <c r="B856" s="25"/>
      <c r="C856" s="11" t="str">
        <f aca="false">IF(A856&lt;&gt;"",A856*A856,"")</f>
        <v/>
      </c>
      <c r="D856" s="11" t="str">
        <f aca="false">IF(B856&lt;&gt;"",B856*B856,"")</f>
        <v/>
      </c>
      <c r="E856" s="11" t="str">
        <f aca="false">IF(A856&lt;&gt;"",A856*B856,"")</f>
        <v/>
      </c>
    </row>
    <row r="857" customFormat="false" ht="15" hidden="false" customHeight="false" outlineLevel="0" collapsed="false">
      <c r="A857" s="25"/>
      <c r="B857" s="25"/>
      <c r="C857" s="11" t="str">
        <f aca="false">IF(A857&lt;&gt;"",A857*A857,"")</f>
        <v/>
      </c>
      <c r="D857" s="11" t="str">
        <f aca="false">IF(B857&lt;&gt;"",B857*B857,"")</f>
        <v/>
      </c>
      <c r="E857" s="11" t="str">
        <f aca="false">IF(A857&lt;&gt;"",A857*B857,"")</f>
        <v/>
      </c>
    </row>
    <row r="858" customFormat="false" ht="15" hidden="false" customHeight="false" outlineLevel="0" collapsed="false">
      <c r="A858" s="25"/>
      <c r="B858" s="25"/>
      <c r="C858" s="11" t="str">
        <f aca="false">IF(A858&lt;&gt;"",A858*A858,"")</f>
        <v/>
      </c>
      <c r="D858" s="11" t="str">
        <f aca="false">IF(B858&lt;&gt;"",B858*B858,"")</f>
        <v/>
      </c>
      <c r="E858" s="11" t="str">
        <f aca="false">IF(A858&lt;&gt;"",A858*B858,"")</f>
        <v/>
      </c>
    </row>
    <row r="859" customFormat="false" ht="15" hidden="false" customHeight="false" outlineLevel="0" collapsed="false">
      <c r="A859" s="25"/>
      <c r="B859" s="25"/>
      <c r="C859" s="11" t="str">
        <f aca="false">IF(A859&lt;&gt;"",A859*A859,"")</f>
        <v/>
      </c>
      <c r="D859" s="11" t="str">
        <f aca="false">IF(B859&lt;&gt;"",B859*B859,"")</f>
        <v/>
      </c>
      <c r="E859" s="11" t="str">
        <f aca="false">IF(A859&lt;&gt;"",A859*B859,"")</f>
        <v/>
      </c>
    </row>
    <row r="860" customFormat="false" ht="15" hidden="false" customHeight="false" outlineLevel="0" collapsed="false">
      <c r="A860" s="25"/>
      <c r="B860" s="25"/>
      <c r="C860" s="11" t="str">
        <f aca="false">IF(A860&lt;&gt;"",A860*A860,"")</f>
        <v/>
      </c>
      <c r="D860" s="11" t="str">
        <f aca="false">IF(B860&lt;&gt;"",B860*B860,"")</f>
        <v/>
      </c>
      <c r="E860" s="11" t="str">
        <f aca="false">IF(A860&lt;&gt;"",A860*B860,"")</f>
        <v/>
      </c>
    </row>
    <row r="861" customFormat="false" ht="15" hidden="false" customHeight="false" outlineLevel="0" collapsed="false">
      <c r="A861" s="25"/>
      <c r="B861" s="25"/>
      <c r="C861" s="11" t="str">
        <f aca="false">IF(A861&lt;&gt;"",A861*A861,"")</f>
        <v/>
      </c>
      <c r="D861" s="11" t="str">
        <f aca="false">IF(B861&lt;&gt;"",B861*B861,"")</f>
        <v/>
      </c>
      <c r="E861" s="11" t="str">
        <f aca="false">IF(A861&lt;&gt;"",A861*B861,"")</f>
        <v/>
      </c>
    </row>
    <row r="862" customFormat="false" ht="15" hidden="false" customHeight="false" outlineLevel="0" collapsed="false">
      <c r="A862" s="25"/>
      <c r="B862" s="25"/>
      <c r="C862" s="11" t="str">
        <f aca="false">IF(A862&lt;&gt;"",A862*A862,"")</f>
        <v/>
      </c>
      <c r="D862" s="11" t="str">
        <f aca="false">IF(B862&lt;&gt;"",B862*B862,"")</f>
        <v/>
      </c>
      <c r="E862" s="11" t="str">
        <f aca="false">IF(A862&lt;&gt;"",A862*B862,"")</f>
        <v/>
      </c>
    </row>
    <row r="863" customFormat="false" ht="15" hidden="false" customHeight="false" outlineLevel="0" collapsed="false">
      <c r="A863" s="25"/>
      <c r="B863" s="25"/>
      <c r="C863" s="11" t="str">
        <f aca="false">IF(A863&lt;&gt;"",A863*A863,"")</f>
        <v/>
      </c>
      <c r="D863" s="11" t="str">
        <f aca="false">IF(B863&lt;&gt;"",B863*B863,"")</f>
        <v/>
      </c>
      <c r="E863" s="11" t="str">
        <f aca="false">IF(A863&lt;&gt;"",A863*B863,"")</f>
        <v/>
      </c>
    </row>
    <row r="864" customFormat="false" ht="15" hidden="false" customHeight="false" outlineLevel="0" collapsed="false">
      <c r="A864" s="25"/>
      <c r="B864" s="25"/>
      <c r="C864" s="11" t="str">
        <f aca="false">IF(A864&lt;&gt;"",A864*A864,"")</f>
        <v/>
      </c>
      <c r="D864" s="11" t="str">
        <f aca="false">IF(B864&lt;&gt;"",B864*B864,"")</f>
        <v/>
      </c>
      <c r="E864" s="11" t="str">
        <f aca="false">IF(A864&lt;&gt;"",A864*B864,"")</f>
        <v/>
      </c>
    </row>
    <row r="865" customFormat="false" ht="15" hidden="false" customHeight="false" outlineLevel="0" collapsed="false">
      <c r="A865" s="25"/>
      <c r="B865" s="25"/>
      <c r="C865" s="11" t="str">
        <f aca="false">IF(A865&lt;&gt;"",A865*A865,"")</f>
        <v/>
      </c>
      <c r="D865" s="11" t="str">
        <f aca="false">IF(B865&lt;&gt;"",B865*B865,"")</f>
        <v/>
      </c>
      <c r="E865" s="11" t="str">
        <f aca="false">IF(A865&lt;&gt;"",A865*B865,"")</f>
        <v/>
      </c>
    </row>
    <row r="866" customFormat="false" ht="15" hidden="false" customHeight="false" outlineLevel="0" collapsed="false">
      <c r="A866" s="25"/>
      <c r="B866" s="25"/>
      <c r="C866" s="11" t="str">
        <f aca="false">IF(A866&lt;&gt;"",A866*A866,"")</f>
        <v/>
      </c>
      <c r="D866" s="11" t="str">
        <f aca="false">IF(B866&lt;&gt;"",B866*B866,"")</f>
        <v/>
      </c>
      <c r="E866" s="11" t="str">
        <f aca="false">IF(A866&lt;&gt;"",A866*B866,"")</f>
        <v/>
      </c>
    </row>
    <row r="867" customFormat="false" ht="15" hidden="false" customHeight="false" outlineLevel="0" collapsed="false">
      <c r="A867" s="25"/>
      <c r="B867" s="25"/>
      <c r="C867" s="11" t="str">
        <f aca="false">IF(A867&lt;&gt;"",A867*A867,"")</f>
        <v/>
      </c>
      <c r="D867" s="11" t="str">
        <f aca="false">IF(B867&lt;&gt;"",B867*B867,"")</f>
        <v/>
      </c>
      <c r="E867" s="11" t="str">
        <f aca="false">IF(A867&lt;&gt;"",A867*B867,"")</f>
        <v/>
      </c>
    </row>
    <row r="868" customFormat="false" ht="15" hidden="false" customHeight="false" outlineLevel="0" collapsed="false">
      <c r="A868" s="25"/>
      <c r="B868" s="25"/>
      <c r="C868" s="11" t="str">
        <f aca="false">IF(A868&lt;&gt;"",A868*A868,"")</f>
        <v/>
      </c>
      <c r="D868" s="11" t="str">
        <f aca="false">IF(B868&lt;&gt;"",B868*B868,"")</f>
        <v/>
      </c>
      <c r="E868" s="11" t="str">
        <f aca="false">IF(A868&lt;&gt;"",A868*B868,"")</f>
        <v/>
      </c>
    </row>
    <row r="869" customFormat="false" ht="15" hidden="false" customHeight="false" outlineLevel="0" collapsed="false">
      <c r="A869" s="25"/>
      <c r="B869" s="25"/>
      <c r="C869" s="11" t="str">
        <f aca="false">IF(A869&lt;&gt;"",A869*A869,"")</f>
        <v/>
      </c>
      <c r="D869" s="11" t="str">
        <f aca="false">IF(B869&lt;&gt;"",B869*B869,"")</f>
        <v/>
      </c>
      <c r="E869" s="11" t="str">
        <f aca="false">IF(A869&lt;&gt;"",A869*B869,"")</f>
        <v/>
      </c>
    </row>
    <row r="870" customFormat="false" ht="15" hidden="false" customHeight="false" outlineLevel="0" collapsed="false">
      <c r="A870" s="25"/>
      <c r="B870" s="25"/>
      <c r="C870" s="11" t="str">
        <f aca="false">IF(A870&lt;&gt;"",A870*A870,"")</f>
        <v/>
      </c>
      <c r="D870" s="11" t="str">
        <f aca="false">IF(B870&lt;&gt;"",B870*B870,"")</f>
        <v/>
      </c>
      <c r="E870" s="11" t="str">
        <f aca="false">IF(A870&lt;&gt;"",A870*B870,"")</f>
        <v/>
      </c>
    </row>
    <row r="871" customFormat="false" ht="15" hidden="false" customHeight="false" outlineLevel="0" collapsed="false">
      <c r="A871" s="25"/>
      <c r="B871" s="25"/>
      <c r="C871" s="11" t="str">
        <f aca="false">IF(A871&lt;&gt;"",A871*A871,"")</f>
        <v/>
      </c>
      <c r="D871" s="11" t="str">
        <f aca="false">IF(B871&lt;&gt;"",B871*B871,"")</f>
        <v/>
      </c>
      <c r="E871" s="11" t="str">
        <f aca="false">IF(A871&lt;&gt;"",A871*B871,"")</f>
        <v/>
      </c>
    </row>
    <row r="872" customFormat="false" ht="15" hidden="false" customHeight="false" outlineLevel="0" collapsed="false">
      <c r="A872" s="25"/>
      <c r="B872" s="25"/>
      <c r="C872" s="11" t="str">
        <f aca="false">IF(A872&lt;&gt;"",A872*A872,"")</f>
        <v/>
      </c>
      <c r="D872" s="11" t="str">
        <f aca="false">IF(B872&lt;&gt;"",B872*B872,"")</f>
        <v/>
      </c>
      <c r="E872" s="11" t="str">
        <f aca="false">IF(A872&lt;&gt;"",A872*B872,"")</f>
        <v/>
      </c>
    </row>
    <row r="873" customFormat="false" ht="15" hidden="false" customHeight="false" outlineLevel="0" collapsed="false">
      <c r="A873" s="25"/>
      <c r="B873" s="25"/>
      <c r="C873" s="11" t="str">
        <f aca="false">IF(A873&lt;&gt;"",A873*A873,"")</f>
        <v/>
      </c>
      <c r="D873" s="11" t="str">
        <f aca="false">IF(B873&lt;&gt;"",B873*B873,"")</f>
        <v/>
      </c>
      <c r="E873" s="11" t="str">
        <f aca="false">IF(A873&lt;&gt;"",A873*B873,"")</f>
        <v/>
      </c>
    </row>
    <row r="874" customFormat="false" ht="15" hidden="false" customHeight="false" outlineLevel="0" collapsed="false">
      <c r="A874" s="25"/>
      <c r="B874" s="25"/>
      <c r="C874" s="11" t="str">
        <f aca="false">IF(A874&lt;&gt;"",A874*A874,"")</f>
        <v/>
      </c>
      <c r="D874" s="11" t="str">
        <f aca="false">IF(B874&lt;&gt;"",B874*B874,"")</f>
        <v/>
      </c>
      <c r="E874" s="11" t="str">
        <f aca="false">IF(A874&lt;&gt;"",A874*B874,"")</f>
        <v/>
      </c>
    </row>
    <row r="875" customFormat="false" ht="15" hidden="false" customHeight="false" outlineLevel="0" collapsed="false">
      <c r="A875" s="25"/>
      <c r="B875" s="25"/>
      <c r="C875" s="11" t="str">
        <f aca="false">IF(A875&lt;&gt;"",A875*A875,"")</f>
        <v/>
      </c>
      <c r="D875" s="11" t="str">
        <f aca="false">IF(B875&lt;&gt;"",B875*B875,"")</f>
        <v/>
      </c>
      <c r="E875" s="11" t="str">
        <f aca="false">IF(A875&lt;&gt;"",A875*B875,"")</f>
        <v/>
      </c>
    </row>
    <row r="876" customFormat="false" ht="15" hidden="false" customHeight="false" outlineLevel="0" collapsed="false">
      <c r="A876" s="25"/>
      <c r="B876" s="25"/>
      <c r="C876" s="11" t="str">
        <f aca="false">IF(A876&lt;&gt;"",A876*A876,"")</f>
        <v/>
      </c>
      <c r="D876" s="11" t="str">
        <f aca="false">IF(B876&lt;&gt;"",B876*B876,"")</f>
        <v/>
      </c>
      <c r="E876" s="11" t="str">
        <f aca="false">IF(A876&lt;&gt;"",A876*B876,"")</f>
        <v/>
      </c>
    </row>
    <row r="877" customFormat="false" ht="15" hidden="false" customHeight="false" outlineLevel="0" collapsed="false">
      <c r="A877" s="25"/>
      <c r="B877" s="25"/>
      <c r="C877" s="11" t="str">
        <f aca="false">IF(A877&lt;&gt;"",A877*A877,"")</f>
        <v/>
      </c>
      <c r="D877" s="11" t="str">
        <f aca="false">IF(B877&lt;&gt;"",B877*B877,"")</f>
        <v/>
      </c>
      <c r="E877" s="11" t="str">
        <f aca="false">IF(A877&lt;&gt;"",A877*B877,"")</f>
        <v/>
      </c>
    </row>
    <row r="878" customFormat="false" ht="15" hidden="false" customHeight="false" outlineLevel="0" collapsed="false">
      <c r="A878" s="25"/>
      <c r="B878" s="25"/>
      <c r="C878" s="11" t="str">
        <f aca="false">IF(A878&lt;&gt;"",A878*A878,"")</f>
        <v/>
      </c>
      <c r="D878" s="11" t="str">
        <f aca="false">IF(B878&lt;&gt;"",B878*B878,"")</f>
        <v/>
      </c>
      <c r="E878" s="11" t="str">
        <f aca="false">IF(A878&lt;&gt;"",A878*B878,"")</f>
        <v/>
      </c>
    </row>
    <row r="879" customFormat="false" ht="15" hidden="false" customHeight="false" outlineLevel="0" collapsed="false">
      <c r="A879" s="25"/>
      <c r="B879" s="25"/>
      <c r="C879" s="11" t="str">
        <f aca="false">IF(A879&lt;&gt;"",A879*A879,"")</f>
        <v/>
      </c>
      <c r="D879" s="11" t="str">
        <f aca="false">IF(B879&lt;&gt;"",B879*B879,"")</f>
        <v/>
      </c>
      <c r="E879" s="11" t="str">
        <f aca="false">IF(A879&lt;&gt;"",A879*B879,"")</f>
        <v/>
      </c>
    </row>
    <row r="880" customFormat="false" ht="15" hidden="false" customHeight="false" outlineLevel="0" collapsed="false">
      <c r="A880" s="25"/>
      <c r="B880" s="25"/>
      <c r="C880" s="11" t="str">
        <f aca="false">IF(A880&lt;&gt;"",A880*A880,"")</f>
        <v/>
      </c>
      <c r="D880" s="11" t="str">
        <f aca="false">IF(B880&lt;&gt;"",B880*B880,"")</f>
        <v/>
      </c>
      <c r="E880" s="11" t="str">
        <f aca="false">IF(A880&lt;&gt;"",A880*B880,"")</f>
        <v/>
      </c>
    </row>
    <row r="881" customFormat="false" ht="15" hidden="false" customHeight="false" outlineLevel="0" collapsed="false">
      <c r="A881" s="25"/>
      <c r="B881" s="25"/>
      <c r="C881" s="11" t="str">
        <f aca="false">IF(A881&lt;&gt;"",A881*A881,"")</f>
        <v/>
      </c>
      <c r="D881" s="11" t="str">
        <f aca="false">IF(B881&lt;&gt;"",B881*B881,"")</f>
        <v/>
      </c>
      <c r="E881" s="11" t="str">
        <f aca="false">IF(A881&lt;&gt;"",A881*B881,"")</f>
        <v/>
      </c>
    </row>
    <row r="882" customFormat="false" ht="15" hidden="false" customHeight="false" outlineLevel="0" collapsed="false">
      <c r="A882" s="25"/>
      <c r="B882" s="25"/>
      <c r="C882" s="11" t="str">
        <f aca="false">IF(A882&lt;&gt;"",A882*A882,"")</f>
        <v/>
      </c>
      <c r="D882" s="11" t="str">
        <f aca="false">IF(B882&lt;&gt;"",B882*B882,"")</f>
        <v/>
      </c>
      <c r="E882" s="11" t="str">
        <f aca="false">IF(A882&lt;&gt;"",A882*B882,"")</f>
        <v/>
      </c>
    </row>
    <row r="883" customFormat="false" ht="15" hidden="false" customHeight="false" outlineLevel="0" collapsed="false">
      <c r="A883" s="25"/>
      <c r="B883" s="25"/>
      <c r="C883" s="11" t="str">
        <f aca="false">IF(A883&lt;&gt;"",A883*A883,"")</f>
        <v/>
      </c>
      <c r="D883" s="11" t="str">
        <f aca="false">IF(B883&lt;&gt;"",B883*B883,"")</f>
        <v/>
      </c>
      <c r="E883" s="11" t="str">
        <f aca="false">IF(A883&lt;&gt;"",A883*B883,"")</f>
        <v/>
      </c>
    </row>
    <row r="884" customFormat="false" ht="15" hidden="false" customHeight="false" outlineLevel="0" collapsed="false">
      <c r="A884" s="25"/>
      <c r="B884" s="25"/>
      <c r="C884" s="11" t="str">
        <f aca="false">IF(A884&lt;&gt;"",A884*A884,"")</f>
        <v/>
      </c>
      <c r="D884" s="11" t="str">
        <f aca="false">IF(B884&lt;&gt;"",B884*B884,"")</f>
        <v/>
      </c>
      <c r="E884" s="11" t="str">
        <f aca="false">IF(A884&lt;&gt;"",A884*B884,"")</f>
        <v/>
      </c>
    </row>
    <row r="885" customFormat="false" ht="15" hidden="false" customHeight="false" outlineLevel="0" collapsed="false">
      <c r="A885" s="25"/>
      <c r="B885" s="25"/>
      <c r="C885" s="11" t="str">
        <f aca="false">IF(A885&lt;&gt;"",A885*A885,"")</f>
        <v/>
      </c>
      <c r="D885" s="11" t="str">
        <f aca="false">IF(B885&lt;&gt;"",B885*B885,"")</f>
        <v/>
      </c>
      <c r="E885" s="11" t="str">
        <f aca="false">IF(A885&lt;&gt;"",A885*B885,"")</f>
        <v/>
      </c>
    </row>
    <row r="886" customFormat="false" ht="15" hidden="false" customHeight="false" outlineLevel="0" collapsed="false">
      <c r="A886" s="25"/>
      <c r="B886" s="25"/>
      <c r="C886" s="11" t="str">
        <f aca="false">IF(A886&lt;&gt;"",A886*A886,"")</f>
        <v/>
      </c>
      <c r="D886" s="11" t="str">
        <f aca="false">IF(B886&lt;&gt;"",B886*B886,"")</f>
        <v/>
      </c>
      <c r="E886" s="11" t="str">
        <f aca="false">IF(A886&lt;&gt;"",A886*B886,"")</f>
        <v/>
      </c>
    </row>
    <row r="887" customFormat="false" ht="15" hidden="false" customHeight="false" outlineLevel="0" collapsed="false">
      <c r="A887" s="25"/>
      <c r="B887" s="25"/>
      <c r="C887" s="11" t="str">
        <f aca="false">IF(A887&lt;&gt;"",A887*A887,"")</f>
        <v/>
      </c>
      <c r="D887" s="11" t="str">
        <f aca="false">IF(B887&lt;&gt;"",B887*B887,"")</f>
        <v/>
      </c>
      <c r="E887" s="11" t="str">
        <f aca="false">IF(A887&lt;&gt;"",A887*B887,"")</f>
        <v/>
      </c>
    </row>
    <row r="888" customFormat="false" ht="15" hidden="false" customHeight="false" outlineLevel="0" collapsed="false">
      <c r="A888" s="25"/>
      <c r="B888" s="25"/>
      <c r="C888" s="11" t="str">
        <f aca="false">IF(A888&lt;&gt;"",A888*A888,"")</f>
        <v/>
      </c>
      <c r="D888" s="11" t="str">
        <f aca="false">IF(B888&lt;&gt;"",B888*B888,"")</f>
        <v/>
      </c>
      <c r="E888" s="11" t="str">
        <f aca="false">IF(A888&lt;&gt;"",A888*B888,"")</f>
        <v/>
      </c>
    </row>
    <row r="889" customFormat="false" ht="15" hidden="false" customHeight="false" outlineLevel="0" collapsed="false">
      <c r="A889" s="25"/>
      <c r="B889" s="25"/>
      <c r="C889" s="11" t="str">
        <f aca="false">IF(A889&lt;&gt;"",A889*A889,"")</f>
        <v/>
      </c>
      <c r="D889" s="11" t="str">
        <f aca="false">IF(B889&lt;&gt;"",B889*B889,"")</f>
        <v/>
      </c>
      <c r="E889" s="11" t="str">
        <f aca="false">IF(A889&lt;&gt;"",A889*B889,"")</f>
        <v/>
      </c>
    </row>
    <row r="890" customFormat="false" ht="15" hidden="false" customHeight="false" outlineLevel="0" collapsed="false">
      <c r="A890" s="25"/>
      <c r="B890" s="25"/>
      <c r="C890" s="11" t="str">
        <f aca="false">IF(A890&lt;&gt;"",A890*A890,"")</f>
        <v/>
      </c>
      <c r="D890" s="11" t="str">
        <f aca="false">IF(B890&lt;&gt;"",B890*B890,"")</f>
        <v/>
      </c>
      <c r="E890" s="11" t="str">
        <f aca="false">IF(A890&lt;&gt;"",A890*B890,"")</f>
        <v/>
      </c>
    </row>
    <row r="891" customFormat="false" ht="15" hidden="false" customHeight="false" outlineLevel="0" collapsed="false">
      <c r="A891" s="25"/>
      <c r="B891" s="25"/>
      <c r="C891" s="11" t="str">
        <f aca="false">IF(A891&lt;&gt;"",A891*A891,"")</f>
        <v/>
      </c>
      <c r="D891" s="11" t="str">
        <f aca="false">IF(B891&lt;&gt;"",B891*B891,"")</f>
        <v/>
      </c>
      <c r="E891" s="11" t="str">
        <f aca="false">IF(A891&lt;&gt;"",A891*B891,"")</f>
        <v/>
      </c>
    </row>
    <row r="892" customFormat="false" ht="15" hidden="false" customHeight="false" outlineLevel="0" collapsed="false">
      <c r="A892" s="25"/>
      <c r="B892" s="25"/>
      <c r="C892" s="11" t="str">
        <f aca="false">IF(A892&lt;&gt;"",A892*A892,"")</f>
        <v/>
      </c>
      <c r="D892" s="11" t="str">
        <f aca="false">IF(B892&lt;&gt;"",B892*B892,"")</f>
        <v/>
      </c>
      <c r="E892" s="11" t="str">
        <f aca="false">IF(A892&lt;&gt;"",A892*B892,"")</f>
        <v/>
      </c>
    </row>
    <row r="893" customFormat="false" ht="15" hidden="false" customHeight="false" outlineLevel="0" collapsed="false">
      <c r="A893" s="25"/>
      <c r="B893" s="25"/>
      <c r="C893" s="11" t="str">
        <f aca="false">IF(A893&lt;&gt;"",A893*A893,"")</f>
        <v/>
      </c>
      <c r="D893" s="11" t="str">
        <f aca="false">IF(B893&lt;&gt;"",B893*B893,"")</f>
        <v/>
      </c>
      <c r="E893" s="11" t="str">
        <f aca="false">IF(A893&lt;&gt;"",A893*B893,"")</f>
        <v/>
      </c>
    </row>
    <row r="894" customFormat="false" ht="15" hidden="false" customHeight="false" outlineLevel="0" collapsed="false">
      <c r="A894" s="25"/>
      <c r="B894" s="25"/>
      <c r="C894" s="11" t="str">
        <f aca="false">IF(A894&lt;&gt;"",A894*A894,"")</f>
        <v/>
      </c>
      <c r="D894" s="11" t="str">
        <f aca="false">IF(B894&lt;&gt;"",B894*B894,"")</f>
        <v/>
      </c>
      <c r="E894" s="11" t="str">
        <f aca="false">IF(A894&lt;&gt;"",A894*B894,"")</f>
        <v/>
      </c>
    </row>
    <row r="895" customFormat="false" ht="15" hidden="false" customHeight="false" outlineLevel="0" collapsed="false">
      <c r="A895" s="25"/>
      <c r="B895" s="25"/>
      <c r="C895" s="11" t="str">
        <f aca="false">IF(A895&lt;&gt;"",A895*A895,"")</f>
        <v/>
      </c>
      <c r="D895" s="11" t="str">
        <f aca="false">IF(B895&lt;&gt;"",B895*B895,"")</f>
        <v/>
      </c>
      <c r="E895" s="11" t="str">
        <f aca="false">IF(A895&lt;&gt;"",A895*B895,"")</f>
        <v/>
      </c>
    </row>
    <row r="896" customFormat="false" ht="15" hidden="false" customHeight="false" outlineLevel="0" collapsed="false">
      <c r="A896" s="25"/>
      <c r="B896" s="25"/>
      <c r="C896" s="11" t="str">
        <f aca="false">IF(A896&lt;&gt;"",A896*A896,"")</f>
        <v/>
      </c>
      <c r="D896" s="11" t="str">
        <f aca="false">IF(B896&lt;&gt;"",B896*B896,"")</f>
        <v/>
      </c>
      <c r="E896" s="11" t="str">
        <f aca="false">IF(A896&lt;&gt;"",A896*B896,"")</f>
        <v/>
      </c>
    </row>
    <row r="897" customFormat="false" ht="15" hidden="false" customHeight="false" outlineLevel="0" collapsed="false">
      <c r="A897" s="25"/>
      <c r="B897" s="25"/>
      <c r="C897" s="11" t="str">
        <f aca="false">IF(A897&lt;&gt;"",A897*A897,"")</f>
        <v/>
      </c>
      <c r="D897" s="11" t="str">
        <f aca="false">IF(B897&lt;&gt;"",B897*B897,"")</f>
        <v/>
      </c>
      <c r="E897" s="11" t="str">
        <f aca="false">IF(A897&lt;&gt;"",A897*B897,"")</f>
        <v/>
      </c>
    </row>
    <row r="898" customFormat="false" ht="15" hidden="false" customHeight="false" outlineLevel="0" collapsed="false">
      <c r="A898" s="25"/>
      <c r="B898" s="25"/>
      <c r="C898" s="11" t="str">
        <f aca="false">IF(A898&lt;&gt;"",A898*A898,"")</f>
        <v/>
      </c>
      <c r="D898" s="11" t="str">
        <f aca="false">IF(B898&lt;&gt;"",B898*B898,"")</f>
        <v/>
      </c>
      <c r="E898" s="11" t="str">
        <f aca="false">IF(A898&lt;&gt;"",A898*B898,"")</f>
        <v/>
      </c>
    </row>
    <row r="899" customFormat="false" ht="15" hidden="false" customHeight="false" outlineLevel="0" collapsed="false">
      <c r="A899" s="25"/>
      <c r="B899" s="25"/>
      <c r="C899" s="11" t="str">
        <f aca="false">IF(A899&lt;&gt;"",A899*A899,"")</f>
        <v/>
      </c>
      <c r="D899" s="11" t="str">
        <f aca="false">IF(B899&lt;&gt;"",B899*B899,"")</f>
        <v/>
      </c>
      <c r="E899" s="11" t="str">
        <f aca="false">IF(A899&lt;&gt;"",A899*B899,"")</f>
        <v/>
      </c>
    </row>
    <row r="900" customFormat="false" ht="15" hidden="false" customHeight="false" outlineLevel="0" collapsed="false">
      <c r="A900" s="25"/>
      <c r="B900" s="25"/>
      <c r="C900" s="11" t="str">
        <f aca="false">IF(A900&lt;&gt;"",A900*A900,"")</f>
        <v/>
      </c>
      <c r="D900" s="11" t="str">
        <f aca="false">IF(B900&lt;&gt;"",B900*B900,"")</f>
        <v/>
      </c>
      <c r="E900" s="11" t="str">
        <f aca="false">IF(A900&lt;&gt;"",A900*B900,"")</f>
        <v/>
      </c>
    </row>
    <row r="901" customFormat="false" ht="15" hidden="false" customHeight="false" outlineLevel="0" collapsed="false">
      <c r="A901" s="25"/>
      <c r="B901" s="25"/>
      <c r="C901" s="11" t="str">
        <f aca="false">IF(A901&lt;&gt;"",A901*A901,"")</f>
        <v/>
      </c>
      <c r="D901" s="11" t="str">
        <f aca="false">IF(B901&lt;&gt;"",B901*B901,"")</f>
        <v/>
      </c>
      <c r="E901" s="11" t="str">
        <f aca="false">IF(A901&lt;&gt;"",A901*B901,"")</f>
        <v/>
      </c>
    </row>
    <row r="902" customFormat="false" ht="15" hidden="false" customHeight="false" outlineLevel="0" collapsed="false">
      <c r="A902" s="25"/>
      <c r="B902" s="25"/>
      <c r="C902" s="11" t="str">
        <f aca="false">IF(A902&lt;&gt;"",A902*A902,"")</f>
        <v/>
      </c>
      <c r="D902" s="11" t="str">
        <f aca="false">IF(B902&lt;&gt;"",B902*B902,"")</f>
        <v/>
      </c>
      <c r="E902" s="11" t="str">
        <f aca="false">IF(A902&lt;&gt;"",A902*B902,"")</f>
        <v/>
      </c>
    </row>
    <row r="903" customFormat="false" ht="15" hidden="false" customHeight="false" outlineLevel="0" collapsed="false">
      <c r="A903" s="25"/>
      <c r="B903" s="25"/>
      <c r="C903" s="11" t="str">
        <f aca="false">IF(A903&lt;&gt;"",A903*A903,"")</f>
        <v/>
      </c>
      <c r="D903" s="11" t="str">
        <f aca="false">IF(B903&lt;&gt;"",B903*B903,"")</f>
        <v/>
      </c>
      <c r="E903" s="11" t="str">
        <f aca="false">IF(A903&lt;&gt;"",A903*B903,"")</f>
        <v/>
      </c>
    </row>
    <row r="904" customFormat="false" ht="15" hidden="false" customHeight="false" outlineLevel="0" collapsed="false">
      <c r="A904" s="25"/>
      <c r="B904" s="25"/>
      <c r="C904" s="11" t="str">
        <f aca="false">IF(A904&lt;&gt;"",A904*A904,"")</f>
        <v/>
      </c>
      <c r="D904" s="11" t="str">
        <f aca="false">IF(B904&lt;&gt;"",B904*B904,"")</f>
        <v/>
      </c>
      <c r="E904" s="11" t="str">
        <f aca="false">IF(A904&lt;&gt;"",A904*B904,"")</f>
        <v/>
      </c>
    </row>
    <row r="905" customFormat="false" ht="15" hidden="false" customHeight="false" outlineLevel="0" collapsed="false">
      <c r="A905" s="25"/>
      <c r="B905" s="25"/>
      <c r="C905" s="11" t="str">
        <f aca="false">IF(A905&lt;&gt;"",A905*A905,"")</f>
        <v/>
      </c>
      <c r="D905" s="11" t="str">
        <f aca="false">IF(B905&lt;&gt;"",B905*B905,"")</f>
        <v/>
      </c>
      <c r="E905" s="11" t="str">
        <f aca="false">IF(A905&lt;&gt;"",A905*B905,"")</f>
        <v/>
      </c>
    </row>
    <row r="906" customFormat="false" ht="15" hidden="false" customHeight="false" outlineLevel="0" collapsed="false">
      <c r="A906" s="25"/>
      <c r="B906" s="25"/>
      <c r="C906" s="11" t="str">
        <f aca="false">IF(A906&lt;&gt;"",A906*A906,"")</f>
        <v/>
      </c>
      <c r="D906" s="11" t="str">
        <f aca="false">IF(B906&lt;&gt;"",B906*B906,"")</f>
        <v/>
      </c>
      <c r="E906" s="11" t="str">
        <f aca="false">IF(A906&lt;&gt;"",A906*B906,"")</f>
        <v/>
      </c>
    </row>
    <row r="907" customFormat="false" ht="15" hidden="false" customHeight="false" outlineLevel="0" collapsed="false">
      <c r="A907" s="25"/>
      <c r="B907" s="25"/>
      <c r="C907" s="11" t="str">
        <f aca="false">IF(A907&lt;&gt;"",A907*A907,"")</f>
        <v/>
      </c>
      <c r="D907" s="11" t="str">
        <f aca="false">IF(B907&lt;&gt;"",B907*B907,"")</f>
        <v/>
      </c>
      <c r="E907" s="11" t="str">
        <f aca="false">IF(A907&lt;&gt;"",A907*B907,"")</f>
        <v/>
      </c>
    </row>
    <row r="908" customFormat="false" ht="15" hidden="false" customHeight="false" outlineLevel="0" collapsed="false">
      <c r="A908" s="25"/>
      <c r="B908" s="25"/>
      <c r="C908" s="11" t="str">
        <f aca="false">IF(A908&lt;&gt;"",A908*A908,"")</f>
        <v/>
      </c>
      <c r="D908" s="11" t="str">
        <f aca="false">IF(B908&lt;&gt;"",B908*B908,"")</f>
        <v/>
      </c>
      <c r="E908" s="11" t="str">
        <f aca="false">IF(A908&lt;&gt;"",A908*B908,"")</f>
        <v/>
      </c>
    </row>
    <row r="909" customFormat="false" ht="15" hidden="false" customHeight="false" outlineLevel="0" collapsed="false">
      <c r="A909" s="25"/>
      <c r="B909" s="25"/>
      <c r="C909" s="11" t="str">
        <f aca="false">IF(A909&lt;&gt;"",A909*A909,"")</f>
        <v/>
      </c>
      <c r="D909" s="11" t="str">
        <f aca="false">IF(B909&lt;&gt;"",B909*B909,"")</f>
        <v/>
      </c>
      <c r="E909" s="11" t="str">
        <f aca="false">IF(A909&lt;&gt;"",A909*B909,"")</f>
        <v/>
      </c>
    </row>
    <row r="910" customFormat="false" ht="15" hidden="false" customHeight="false" outlineLevel="0" collapsed="false">
      <c r="A910" s="25"/>
      <c r="B910" s="25"/>
      <c r="C910" s="11" t="str">
        <f aca="false">IF(A910&lt;&gt;"",A910*A910,"")</f>
        <v/>
      </c>
      <c r="D910" s="11" t="str">
        <f aca="false">IF(B910&lt;&gt;"",B910*B910,"")</f>
        <v/>
      </c>
      <c r="E910" s="11" t="str">
        <f aca="false">IF(A910&lt;&gt;"",A910*B910,"")</f>
        <v/>
      </c>
    </row>
    <row r="911" customFormat="false" ht="15" hidden="false" customHeight="false" outlineLevel="0" collapsed="false">
      <c r="A911" s="25"/>
      <c r="B911" s="25"/>
      <c r="C911" s="11" t="str">
        <f aca="false">IF(A911&lt;&gt;"",A911*A911,"")</f>
        <v/>
      </c>
      <c r="D911" s="11" t="str">
        <f aca="false">IF(B911&lt;&gt;"",B911*B911,"")</f>
        <v/>
      </c>
      <c r="E911" s="11" t="str">
        <f aca="false">IF(A911&lt;&gt;"",A911*B911,"")</f>
        <v/>
      </c>
    </row>
    <row r="912" customFormat="false" ht="15" hidden="false" customHeight="false" outlineLevel="0" collapsed="false">
      <c r="A912" s="25"/>
      <c r="B912" s="25"/>
      <c r="C912" s="11" t="str">
        <f aca="false">IF(A912&lt;&gt;"",A912*A912,"")</f>
        <v/>
      </c>
      <c r="D912" s="11" t="str">
        <f aca="false">IF(B912&lt;&gt;"",B912*B912,"")</f>
        <v/>
      </c>
      <c r="E912" s="11" t="str">
        <f aca="false">IF(A912&lt;&gt;"",A912*B912,"")</f>
        <v/>
      </c>
    </row>
    <row r="913" customFormat="false" ht="15" hidden="false" customHeight="false" outlineLevel="0" collapsed="false">
      <c r="A913" s="25"/>
      <c r="B913" s="25"/>
      <c r="C913" s="11" t="str">
        <f aca="false">IF(A913&lt;&gt;"",A913*A913,"")</f>
        <v/>
      </c>
      <c r="D913" s="11" t="str">
        <f aca="false">IF(B913&lt;&gt;"",B913*B913,"")</f>
        <v/>
      </c>
      <c r="E913" s="11" t="str">
        <f aca="false">IF(A913&lt;&gt;"",A913*B913,"")</f>
        <v/>
      </c>
    </row>
    <row r="914" customFormat="false" ht="15" hidden="false" customHeight="false" outlineLevel="0" collapsed="false">
      <c r="A914" s="25"/>
      <c r="B914" s="25"/>
      <c r="C914" s="11" t="str">
        <f aca="false">IF(A914&lt;&gt;"",A914*A914,"")</f>
        <v/>
      </c>
      <c r="D914" s="11" t="str">
        <f aca="false">IF(B914&lt;&gt;"",B914*B914,"")</f>
        <v/>
      </c>
      <c r="E914" s="11" t="str">
        <f aca="false">IF(A914&lt;&gt;"",A914*B914,"")</f>
        <v/>
      </c>
    </row>
    <row r="915" customFormat="false" ht="15" hidden="false" customHeight="false" outlineLevel="0" collapsed="false">
      <c r="A915" s="25"/>
      <c r="B915" s="25"/>
      <c r="C915" s="11" t="str">
        <f aca="false">IF(A915&lt;&gt;"",A915*A915,"")</f>
        <v/>
      </c>
      <c r="D915" s="11" t="str">
        <f aca="false">IF(B915&lt;&gt;"",B915*B915,"")</f>
        <v/>
      </c>
      <c r="E915" s="11" t="str">
        <f aca="false">IF(A915&lt;&gt;"",A915*B915,"")</f>
        <v/>
      </c>
    </row>
    <row r="916" customFormat="false" ht="15" hidden="false" customHeight="false" outlineLevel="0" collapsed="false">
      <c r="A916" s="25"/>
      <c r="B916" s="25"/>
      <c r="C916" s="11" t="str">
        <f aca="false">IF(A916&lt;&gt;"",A916*A916,"")</f>
        <v/>
      </c>
      <c r="D916" s="11" t="str">
        <f aca="false">IF(B916&lt;&gt;"",B916*B916,"")</f>
        <v/>
      </c>
      <c r="E916" s="11" t="str">
        <f aca="false">IF(A916&lt;&gt;"",A916*B916,"")</f>
        <v/>
      </c>
    </row>
    <row r="917" customFormat="false" ht="15" hidden="false" customHeight="false" outlineLevel="0" collapsed="false">
      <c r="A917" s="25"/>
      <c r="B917" s="25"/>
      <c r="C917" s="11" t="str">
        <f aca="false">IF(A917&lt;&gt;"",A917*A917,"")</f>
        <v/>
      </c>
      <c r="D917" s="11" t="str">
        <f aca="false">IF(B917&lt;&gt;"",B917*B917,"")</f>
        <v/>
      </c>
      <c r="E917" s="11" t="str">
        <f aca="false">IF(A917&lt;&gt;"",A917*B917,"")</f>
        <v/>
      </c>
    </row>
    <row r="918" customFormat="false" ht="15" hidden="false" customHeight="false" outlineLevel="0" collapsed="false">
      <c r="A918" s="25"/>
      <c r="B918" s="25"/>
      <c r="C918" s="11" t="str">
        <f aca="false">IF(A918&lt;&gt;"",A918*A918,"")</f>
        <v/>
      </c>
      <c r="D918" s="11" t="str">
        <f aca="false">IF(B918&lt;&gt;"",B918*B918,"")</f>
        <v/>
      </c>
      <c r="E918" s="11" t="str">
        <f aca="false">IF(A918&lt;&gt;"",A918*B918,"")</f>
        <v/>
      </c>
    </row>
    <row r="919" customFormat="false" ht="15" hidden="false" customHeight="false" outlineLevel="0" collapsed="false">
      <c r="A919" s="25"/>
      <c r="B919" s="25"/>
      <c r="C919" s="11" t="str">
        <f aca="false">IF(A919&lt;&gt;"",A919*A919,"")</f>
        <v/>
      </c>
      <c r="D919" s="11" t="str">
        <f aca="false">IF(B919&lt;&gt;"",B919*B919,"")</f>
        <v/>
      </c>
      <c r="E919" s="11" t="str">
        <f aca="false">IF(A919&lt;&gt;"",A919*B919,"")</f>
        <v/>
      </c>
    </row>
    <row r="920" customFormat="false" ht="15" hidden="false" customHeight="false" outlineLevel="0" collapsed="false">
      <c r="A920" s="25"/>
      <c r="B920" s="25"/>
      <c r="C920" s="11" t="str">
        <f aca="false">IF(A920&lt;&gt;"",A920*A920,"")</f>
        <v/>
      </c>
      <c r="D920" s="11" t="str">
        <f aca="false">IF(B920&lt;&gt;"",B920*B920,"")</f>
        <v/>
      </c>
      <c r="E920" s="11" t="str">
        <f aca="false">IF(A920&lt;&gt;"",A920*B920,"")</f>
        <v/>
      </c>
    </row>
    <row r="921" customFormat="false" ht="15" hidden="false" customHeight="false" outlineLevel="0" collapsed="false">
      <c r="A921" s="25"/>
      <c r="B921" s="25"/>
      <c r="C921" s="11" t="str">
        <f aca="false">IF(A921&lt;&gt;"",A921*A921,"")</f>
        <v/>
      </c>
      <c r="D921" s="11" t="str">
        <f aca="false">IF(B921&lt;&gt;"",B921*B921,"")</f>
        <v/>
      </c>
      <c r="E921" s="11" t="str">
        <f aca="false">IF(A921&lt;&gt;"",A921*B921,"")</f>
        <v/>
      </c>
    </row>
    <row r="922" customFormat="false" ht="15" hidden="false" customHeight="false" outlineLevel="0" collapsed="false">
      <c r="A922" s="25"/>
      <c r="B922" s="25"/>
      <c r="C922" s="11" t="str">
        <f aca="false">IF(A922&lt;&gt;"",A922*A922,"")</f>
        <v/>
      </c>
      <c r="D922" s="11" t="str">
        <f aca="false">IF(B922&lt;&gt;"",B922*B922,"")</f>
        <v/>
      </c>
      <c r="E922" s="11" t="str">
        <f aca="false">IF(A922&lt;&gt;"",A922*B922,"")</f>
        <v/>
      </c>
    </row>
    <row r="923" customFormat="false" ht="15" hidden="false" customHeight="false" outlineLevel="0" collapsed="false">
      <c r="A923" s="25"/>
      <c r="B923" s="25"/>
      <c r="C923" s="11" t="str">
        <f aca="false">IF(A923&lt;&gt;"",A923*A923,"")</f>
        <v/>
      </c>
      <c r="D923" s="11" t="str">
        <f aca="false">IF(B923&lt;&gt;"",B923*B923,"")</f>
        <v/>
      </c>
      <c r="E923" s="11" t="str">
        <f aca="false">IF(A923&lt;&gt;"",A923*B923,"")</f>
        <v/>
      </c>
    </row>
    <row r="924" customFormat="false" ht="15" hidden="false" customHeight="false" outlineLevel="0" collapsed="false">
      <c r="A924" s="25"/>
      <c r="B924" s="25"/>
      <c r="C924" s="11" t="str">
        <f aca="false">IF(A924&lt;&gt;"",A924*A924,"")</f>
        <v/>
      </c>
      <c r="D924" s="11" t="str">
        <f aca="false">IF(B924&lt;&gt;"",B924*B924,"")</f>
        <v/>
      </c>
      <c r="E924" s="11" t="str">
        <f aca="false">IF(A924&lt;&gt;"",A924*B924,"")</f>
        <v/>
      </c>
    </row>
    <row r="925" customFormat="false" ht="15" hidden="false" customHeight="false" outlineLevel="0" collapsed="false">
      <c r="A925" s="25"/>
      <c r="B925" s="25"/>
      <c r="C925" s="11" t="str">
        <f aca="false">IF(A925&lt;&gt;"",A925*A925,"")</f>
        <v/>
      </c>
      <c r="D925" s="11" t="str">
        <f aca="false">IF(B925&lt;&gt;"",B925*B925,"")</f>
        <v/>
      </c>
      <c r="E925" s="11" t="str">
        <f aca="false">IF(A925&lt;&gt;"",A925*B925,"")</f>
        <v/>
      </c>
    </row>
    <row r="926" customFormat="false" ht="15" hidden="false" customHeight="false" outlineLevel="0" collapsed="false">
      <c r="A926" s="25"/>
      <c r="B926" s="25"/>
      <c r="C926" s="11" t="str">
        <f aca="false">IF(A926&lt;&gt;"",A926*A926,"")</f>
        <v/>
      </c>
      <c r="D926" s="11" t="str">
        <f aca="false">IF(B926&lt;&gt;"",B926*B926,"")</f>
        <v/>
      </c>
      <c r="E926" s="11" t="str">
        <f aca="false">IF(A926&lt;&gt;"",A926*B926,"")</f>
        <v/>
      </c>
    </row>
    <row r="927" customFormat="false" ht="15" hidden="false" customHeight="false" outlineLevel="0" collapsed="false">
      <c r="A927" s="25"/>
      <c r="B927" s="25"/>
      <c r="C927" s="11" t="str">
        <f aca="false">IF(A927&lt;&gt;"",A927*A927,"")</f>
        <v/>
      </c>
      <c r="D927" s="11" t="str">
        <f aca="false">IF(B927&lt;&gt;"",B927*B927,"")</f>
        <v/>
      </c>
      <c r="E927" s="11" t="str">
        <f aca="false">IF(A927&lt;&gt;"",A927*B927,"")</f>
        <v/>
      </c>
    </row>
    <row r="928" customFormat="false" ht="15" hidden="false" customHeight="false" outlineLevel="0" collapsed="false">
      <c r="A928" s="25"/>
      <c r="B928" s="25"/>
      <c r="C928" s="11" t="str">
        <f aca="false">IF(A928&lt;&gt;"",A928*A928,"")</f>
        <v/>
      </c>
      <c r="D928" s="11" t="str">
        <f aca="false">IF(B928&lt;&gt;"",B928*B928,"")</f>
        <v/>
      </c>
      <c r="E928" s="11" t="str">
        <f aca="false">IF(A928&lt;&gt;"",A928*B928,"")</f>
        <v/>
      </c>
    </row>
    <row r="929" customFormat="false" ht="15" hidden="false" customHeight="false" outlineLevel="0" collapsed="false">
      <c r="A929" s="25"/>
      <c r="B929" s="25"/>
      <c r="C929" s="11" t="str">
        <f aca="false">IF(A929&lt;&gt;"",A929*A929,"")</f>
        <v/>
      </c>
      <c r="D929" s="11" t="str">
        <f aca="false">IF(B929&lt;&gt;"",B929*B929,"")</f>
        <v/>
      </c>
      <c r="E929" s="11" t="str">
        <f aca="false">IF(A929&lt;&gt;"",A929*B929,"")</f>
        <v/>
      </c>
    </row>
    <row r="930" customFormat="false" ht="15" hidden="false" customHeight="false" outlineLevel="0" collapsed="false">
      <c r="A930" s="25"/>
      <c r="B930" s="25"/>
      <c r="C930" s="11" t="str">
        <f aca="false">IF(A930&lt;&gt;"",A930*A930,"")</f>
        <v/>
      </c>
      <c r="D930" s="11" t="str">
        <f aca="false">IF(B930&lt;&gt;"",B930*B930,"")</f>
        <v/>
      </c>
      <c r="E930" s="11" t="str">
        <f aca="false">IF(A930&lt;&gt;"",A930*B930,"")</f>
        <v/>
      </c>
    </row>
    <row r="931" customFormat="false" ht="15" hidden="false" customHeight="false" outlineLevel="0" collapsed="false">
      <c r="A931" s="25"/>
      <c r="B931" s="25"/>
      <c r="C931" s="11" t="str">
        <f aca="false">IF(A931&lt;&gt;"",A931*A931,"")</f>
        <v/>
      </c>
      <c r="D931" s="11" t="str">
        <f aca="false">IF(B931&lt;&gt;"",B931*B931,"")</f>
        <v/>
      </c>
      <c r="E931" s="11" t="str">
        <f aca="false">IF(A931&lt;&gt;"",A931*B931,"")</f>
        <v/>
      </c>
    </row>
    <row r="932" customFormat="false" ht="15" hidden="false" customHeight="false" outlineLevel="0" collapsed="false">
      <c r="A932" s="25"/>
      <c r="B932" s="25"/>
      <c r="C932" s="11" t="str">
        <f aca="false">IF(A932&lt;&gt;"",A932*A932,"")</f>
        <v/>
      </c>
      <c r="D932" s="11" t="str">
        <f aca="false">IF(B932&lt;&gt;"",B932*B932,"")</f>
        <v/>
      </c>
      <c r="E932" s="11" t="str">
        <f aca="false">IF(A932&lt;&gt;"",A932*B932,"")</f>
        <v/>
      </c>
    </row>
    <row r="933" customFormat="false" ht="15" hidden="false" customHeight="false" outlineLevel="0" collapsed="false">
      <c r="A933" s="25"/>
      <c r="B933" s="25"/>
      <c r="C933" s="11" t="str">
        <f aca="false">IF(A933&lt;&gt;"",A933*A933,"")</f>
        <v/>
      </c>
      <c r="D933" s="11" t="str">
        <f aca="false">IF(B933&lt;&gt;"",B933*B933,"")</f>
        <v/>
      </c>
      <c r="E933" s="11" t="str">
        <f aca="false">IF(A933&lt;&gt;"",A933*B933,"")</f>
        <v/>
      </c>
    </row>
    <row r="934" customFormat="false" ht="15" hidden="false" customHeight="false" outlineLevel="0" collapsed="false">
      <c r="A934" s="25"/>
      <c r="B934" s="25"/>
      <c r="C934" s="11" t="str">
        <f aca="false">IF(A934&lt;&gt;"",A934*A934,"")</f>
        <v/>
      </c>
      <c r="D934" s="11" t="str">
        <f aca="false">IF(B934&lt;&gt;"",B934*B934,"")</f>
        <v/>
      </c>
      <c r="E934" s="11" t="str">
        <f aca="false">IF(A934&lt;&gt;"",A934*B934,"")</f>
        <v/>
      </c>
    </row>
    <row r="935" customFormat="false" ht="15" hidden="false" customHeight="false" outlineLevel="0" collapsed="false">
      <c r="A935" s="25"/>
      <c r="B935" s="25"/>
      <c r="C935" s="11" t="str">
        <f aca="false">IF(A935&lt;&gt;"",A935*A935,"")</f>
        <v/>
      </c>
      <c r="D935" s="11" t="str">
        <f aca="false">IF(B935&lt;&gt;"",B935*B935,"")</f>
        <v/>
      </c>
      <c r="E935" s="11" t="str">
        <f aca="false">IF(A935&lt;&gt;"",A935*B935,"")</f>
        <v/>
      </c>
    </row>
    <row r="936" customFormat="false" ht="15" hidden="false" customHeight="false" outlineLevel="0" collapsed="false">
      <c r="A936" s="25"/>
      <c r="B936" s="25"/>
      <c r="C936" s="11" t="str">
        <f aca="false">IF(A936&lt;&gt;"",A936*A936,"")</f>
        <v/>
      </c>
      <c r="D936" s="11" t="str">
        <f aca="false">IF(B936&lt;&gt;"",B936*B936,"")</f>
        <v/>
      </c>
      <c r="E936" s="11" t="str">
        <f aca="false">IF(A936&lt;&gt;"",A936*B936,"")</f>
        <v/>
      </c>
    </row>
    <row r="937" customFormat="false" ht="15" hidden="false" customHeight="false" outlineLevel="0" collapsed="false">
      <c r="A937" s="25"/>
      <c r="B937" s="25"/>
      <c r="C937" s="11" t="str">
        <f aca="false">IF(A937&lt;&gt;"",A937*A937,"")</f>
        <v/>
      </c>
      <c r="D937" s="11" t="str">
        <f aca="false">IF(B937&lt;&gt;"",B937*B937,"")</f>
        <v/>
      </c>
      <c r="E937" s="11" t="str">
        <f aca="false">IF(A937&lt;&gt;"",A937*B937,"")</f>
        <v/>
      </c>
    </row>
    <row r="938" customFormat="false" ht="15" hidden="false" customHeight="false" outlineLevel="0" collapsed="false">
      <c r="A938" s="25"/>
      <c r="B938" s="25"/>
      <c r="C938" s="11" t="str">
        <f aca="false">IF(A938&lt;&gt;"",A938*A938,"")</f>
        <v/>
      </c>
      <c r="D938" s="11" t="str">
        <f aca="false">IF(B938&lt;&gt;"",B938*B938,"")</f>
        <v/>
      </c>
      <c r="E938" s="11" t="str">
        <f aca="false">IF(A938&lt;&gt;"",A938*B938,"")</f>
        <v/>
      </c>
    </row>
    <row r="939" customFormat="false" ht="15" hidden="false" customHeight="false" outlineLevel="0" collapsed="false">
      <c r="A939" s="25"/>
      <c r="B939" s="25"/>
      <c r="C939" s="11" t="str">
        <f aca="false">IF(A939&lt;&gt;"",A939*A939,"")</f>
        <v/>
      </c>
      <c r="D939" s="11" t="str">
        <f aca="false">IF(B939&lt;&gt;"",B939*B939,"")</f>
        <v/>
      </c>
      <c r="E939" s="11" t="str">
        <f aca="false">IF(A939&lt;&gt;"",A939*B939,"")</f>
        <v/>
      </c>
    </row>
    <row r="940" customFormat="false" ht="15" hidden="false" customHeight="false" outlineLevel="0" collapsed="false">
      <c r="A940" s="25"/>
      <c r="B940" s="25"/>
      <c r="C940" s="11" t="str">
        <f aca="false">IF(A940&lt;&gt;"",A940*A940,"")</f>
        <v/>
      </c>
      <c r="D940" s="11" t="str">
        <f aca="false">IF(B940&lt;&gt;"",B940*B940,"")</f>
        <v/>
      </c>
      <c r="E940" s="11" t="str">
        <f aca="false">IF(A940&lt;&gt;"",A940*B940,"")</f>
        <v/>
      </c>
    </row>
    <row r="941" customFormat="false" ht="15" hidden="false" customHeight="false" outlineLevel="0" collapsed="false">
      <c r="A941" s="25"/>
      <c r="B941" s="25"/>
      <c r="C941" s="11" t="str">
        <f aca="false">IF(A941&lt;&gt;"",A941*A941,"")</f>
        <v/>
      </c>
      <c r="D941" s="11" t="str">
        <f aca="false">IF(B941&lt;&gt;"",B941*B941,"")</f>
        <v/>
      </c>
      <c r="E941" s="11" t="str">
        <f aca="false">IF(A941&lt;&gt;"",A941*B941,"")</f>
        <v/>
      </c>
    </row>
    <row r="942" customFormat="false" ht="15" hidden="false" customHeight="false" outlineLevel="0" collapsed="false">
      <c r="A942" s="25"/>
      <c r="B942" s="25"/>
      <c r="C942" s="11" t="str">
        <f aca="false">IF(A942&lt;&gt;"",A942*A942,"")</f>
        <v/>
      </c>
      <c r="D942" s="11" t="str">
        <f aca="false">IF(B942&lt;&gt;"",B942*B942,"")</f>
        <v/>
      </c>
      <c r="E942" s="11" t="str">
        <f aca="false">IF(A942&lt;&gt;"",A942*B942,"")</f>
        <v/>
      </c>
    </row>
    <row r="943" customFormat="false" ht="15" hidden="false" customHeight="false" outlineLevel="0" collapsed="false">
      <c r="A943" s="25"/>
      <c r="B943" s="25"/>
      <c r="C943" s="11" t="str">
        <f aca="false">IF(A943&lt;&gt;"",A943*A943,"")</f>
        <v/>
      </c>
      <c r="D943" s="11" t="str">
        <f aca="false">IF(B943&lt;&gt;"",B943*B943,"")</f>
        <v/>
      </c>
      <c r="E943" s="11" t="str">
        <f aca="false">IF(A943&lt;&gt;"",A943*B943,"")</f>
        <v/>
      </c>
    </row>
    <row r="944" customFormat="false" ht="15" hidden="false" customHeight="false" outlineLevel="0" collapsed="false">
      <c r="A944" s="25"/>
      <c r="B944" s="25"/>
      <c r="C944" s="11" t="str">
        <f aca="false">IF(A944&lt;&gt;"",A944*A944,"")</f>
        <v/>
      </c>
      <c r="D944" s="11" t="str">
        <f aca="false">IF(B944&lt;&gt;"",B944*B944,"")</f>
        <v/>
      </c>
      <c r="E944" s="11" t="str">
        <f aca="false">IF(A944&lt;&gt;"",A944*B944,"")</f>
        <v/>
      </c>
    </row>
    <row r="945" customFormat="false" ht="15" hidden="false" customHeight="false" outlineLevel="0" collapsed="false">
      <c r="A945" s="25"/>
      <c r="B945" s="25"/>
      <c r="C945" s="11" t="str">
        <f aca="false">IF(A945&lt;&gt;"",A945*A945,"")</f>
        <v/>
      </c>
      <c r="D945" s="11" t="str">
        <f aca="false">IF(B945&lt;&gt;"",B945*B945,"")</f>
        <v/>
      </c>
      <c r="E945" s="11" t="str">
        <f aca="false">IF(A945&lt;&gt;"",A945*B945,"")</f>
        <v/>
      </c>
    </row>
    <row r="946" customFormat="false" ht="15" hidden="false" customHeight="false" outlineLevel="0" collapsed="false">
      <c r="A946" s="25"/>
      <c r="B946" s="25"/>
      <c r="C946" s="11" t="str">
        <f aca="false">IF(A946&lt;&gt;"",A946*A946,"")</f>
        <v/>
      </c>
      <c r="D946" s="11" t="str">
        <f aca="false">IF(B946&lt;&gt;"",B946*B946,"")</f>
        <v/>
      </c>
      <c r="E946" s="11" t="str">
        <f aca="false">IF(A946&lt;&gt;"",A946*B946,"")</f>
        <v/>
      </c>
    </row>
    <row r="947" customFormat="false" ht="15" hidden="false" customHeight="false" outlineLevel="0" collapsed="false">
      <c r="A947" s="25"/>
      <c r="B947" s="25"/>
      <c r="C947" s="11" t="str">
        <f aca="false">IF(A947&lt;&gt;"",A947*A947,"")</f>
        <v/>
      </c>
      <c r="D947" s="11" t="str">
        <f aca="false">IF(B947&lt;&gt;"",B947*B947,"")</f>
        <v/>
      </c>
      <c r="E947" s="11" t="str">
        <f aca="false">IF(A947&lt;&gt;"",A947*B947,"")</f>
        <v/>
      </c>
    </row>
    <row r="948" customFormat="false" ht="15" hidden="false" customHeight="false" outlineLevel="0" collapsed="false">
      <c r="A948" s="25"/>
      <c r="B948" s="25"/>
      <c r="C948" s="11" t="str">
        <f aca="false">IF(A948&lt;&gt;"",A948*A948,"")</f>
        <v/>
      </c>
      <c r="D948" s="11" t="str">
        <f aca="false">IF(B948&lt;&gt;"",B948*B948,"")</f>
        <v/>
      </c>
      <c r="E948" s="11" t="str">
        <f aca="false">IF(A948&lt;&gt;"",A948*B948,"")</f>
        <v/>
      </c>
    </row>
    <row r="949" customFormat="false" ht="15" hidden="false" customHeight="false" outlineLevel="0" collapsed="false">
      <c r="A949" s="25"/>
      <c r="B949" s="25"/>
      <c r="C949" s="11" t="str">
        <f aca="false">IF(A949&lt;&gt;"",A949*A949,"")</f>
        <v/>
      </c>
      <c r="D949" s="11" t="str">
        <f aca="false">IF(B949&lt;&gt;"",B949*B949,"")</f>
        <v/>
      </c>
      <c r="E949" s="11" t="str">
        <f aca="false">IF(A949&lt;&gt;"",A949*B949,"")</f>
        <v/>
      </c>
    </row>
    <row r="950" customFormat="false" ht="15" hidden="false" customHeight="false" outlineLevel="0" collapsed="false">
      <c r="A950" s="25"/>
      <c r="B950" s="25"/>
      <c r="C950" s="11" t="str">
        <f aca="false">IF(A950&lt;&gt;"",A950*A950,"")</f>
        <v/>
      </c>
      <c r="D950" s="11" t="str">
        <f aca="false">IF(B950&lt;&gt;"",B950*B950,"")</f>
        <v/>
      </c>
      <c r="E950" s="11" t="str">
        <f aca="false">IF(A950&lt;&gt;"",A950*B950,"")</f>
        <v/>
      </c>
    </row>
    <row r="951" customFormat="false" ht="15" hidden="false" customHeight="false" outlineLevel="0" collapsed="false">
      <c r="A951" s="25"/>
      <c r="B951" s="25"/>
      <c r="C951" s="11" t="str">
        <f aca="false">IF(A951&lt;&gt;"",A951*A951,"")</f>
        <v/>
      </c>
      <c r="D951" s="11" t="str">
        <f aca="false">IF(B951&lt;&gt;"",B951*B951,"")</f>
        <v/>
      </c>
      <c r="E951" s="11" t="str">
        <f aca="false">IF(A951&lt;&gt;"",A951*B951,"")</f>
        <v/>
      </c>
    </row>
    <row r="952" customFormat="false" ht="15" hidden="false" customHeight="false" outlineLevel="0" collapsed="false">
      <c r="A952" s="25"/>
      <c r="B952" s="25"/>
      <c r="C952" s="11" t="str">
        <f aca="false">IF(A952&lt;&gt;"",A952*A952,"")</f>
        <v/>
      </c>
      <c r="D952" s="11" t="str">
        <f aca="false">IF(B952&lt;&gt;"",B952*B952,"")</f>
        <v/>
      </c>
      <c r="E952" s="11" t="str">
        <f aca="false">IF(A952&lt;&gt;"",A952*B952,"")</f>
        <v/>
      </c>
    </row>
    <row r="953" customFormat="false" ht="15" hidden="false" customHeight="false" outlineLevel="0" collapsed="false">
      <c r="A953" s="25"/>
      <c r="B953" s="25"/>
      <c r="C953" s="11" t="str">
        <f aca="false">IF(A953&lt;&gt;"",A953*A953,"")</f>
        <v/>
      </c>
      <c r="D953" s="11" t="str">
        <f aca="false">IF(B953&lt;&gt;"",B953*B953,"")</f>
        <v/>
      </c>
      <c r="E953" s="11" t="str">
        <f aca="false">IF(A953&lt;&gt;"",A953*B953,"")</f>
        <v/>
      </c>
    </row>
    <row r="954" customFormat="false" ht="15" hidden="false" customHeight="false" outlineLevel="0" collapsed="false">
      <c r="A954" s="25"/>
      <c r="B954" s="25"/>
      <c r="C954" s="11" t="str">
        <f aca="false">IF(A954&lt;&gt;"",A954*A954,"")</f>
        <v/>
      </c>
      <c r="D954" s="11" t="str">
        <f aca="false">IF(B954&lt;&gt;"",B954*B954,"")</f>
        <v/>
      </c>
      <c r="E954" s="11" t="str">
        <f aca="false">IF(A954&lt;&gt;"",A954*B954,"")</f>
        <v/>
      </c>
    </row>
    <row r="955" customFormat="false" ht="15" hidden="false" customHeight="false" outlineLevel="0" collapsed="false">
      <c r="A955" s="25"/>
      <c r="B955" s="25"/>
      <c r="C955" s="11" t="str">
        <f aca="false">IF(A955&lt;&gt;"",A955*A955,"")</f>
        <v/>
      </c>
      <c r="D955" s="11" t="str">
        <f aca="false">IF(B955&lt;&gt;"",B955*B955,"")</f>
        <v/>
      </c>
      <c r="E955" s="11" t="str">
        <f aca="false">IF(A955&lt;&gt;"",A955*B955,"")</f>
        <v/>
      </c>
    </row>
    <row r="956" customFormat="false" ht="15" hidden="false" customHeight="false" outlineLevel="0" collapsed="false">
      <c r="A956" s="25"/>
      <c r="B956" s="25"/>
      <c r="C956" s="11" t="str">
        <f aca="false">IF(A956&lt;&gt;"",A956*A956,"")</f>
        <v/>
      </c>
      <c r="D956" s="11" t="str">
        <f aca="false">IF(B956&lt;&gt;"",B956*B956,"")</f>
        <v/>
      </c>
      <c r="E956" s="11" t="str">
        <f aca="false">IF(A956&lt;&gt;"",A956*B956,"")</f>
        <v/>
      </c>
    </row>
    <row r="957" customFormat="false" ht="15" hidden="false" customHeight="false" outlineLevel="0" collapsed="false">
      <c r="A957" s="25"/>
      <c r="B957" s="25"/>
      <c r="C957" s="11" t="str">
        <f aca="false">IF(A957&lt;&gt;"",A957*A957,"")</f>
        <v/>
      </c>
      <c r="D957" s="11" t="str">
        <f aca="false">IF(B957&lt;&gt;"",B957*B957,"")</f>
        <v/>
      </c>
      <c r="E957" s="11" t="str">
        <f aca="false">IF(A957&lt;&gt;"",A957*B957,"")</f>
        <v/>
      </c>
    </row>
    <row r="958" customFormat="false" ht="15" hidden="false" customHeight="false" outlineLevel="0" collapsed="false">
      <c r="A958" s="25"/>
      <c r="B958" s="25"/>
      <c r="C958" s="11" t="str">
        <f aca="false">IF(A958&lt;&gt;"",A958*A958,"")</f>
        <v/>
      </c>
      <c r="D958" s="11" t="str">
        <f aca="false">IF(B958&lt;&gt;"",B958*B958,"")</f>
        <v/>
      </c>
      <c r="E958" s="11" t="str">
        <f aca="false">IF(A958&lt;&gt;"",A958*B958,"")</f>
        <v/>
      </c>
    </row>
    <row r="959" customFormat="false" ht="15" hidden="false" customHeight="false" outlineLevel="0" collapsed="false">
      <c r="A959" s="25"/>
      <c r="B959" s="25"/>
      <c r="C959" s="11" t="str">
        <f aca="false">IF(A959&lt;&gt;"",A959*A959,"")</f>
        <v/>
      </c>
      <c r="D959" s="11" t="str">
        <f aca="false">IF(B959&lt;&gt;"",B959*B959,"")</f>
        <v/>
      </c>
      <c r="E959" s="11" t="str">
        <f aca="false">IF(A959&lt;&gt;"",A959*B959,"")</f>
        <v/>
      </c>
    </row>
    <row r="960" customFormat="false" ht="15" hidden="false" customHeight="false" outlineLevel="0" collapsed="false">
      <c r="A960" s="25"/>
      <c r="B960" s="25"/>
      <c r="C960" s="11" t="str">
        <f aca="false">IF(A960&lt;&gt;"",A960*A960,"")</f>
        <v/>
      </c>
      <c r="D960" s="11" t="str">
        <f aca="false">IF(B960&lt;&gt;"",B960*B960,"")</f>
        <v/>
      </c>
      <c r="E960" s="11" t="str">
        <f aca="false">IF(A960&lt;&gt;"",A960*B960,"")</f>
        <v/>
      </c>
    </row>
    <row r="961" customFormat="false" ht="15" hidden="false" customHeight="false" outlineLevel="0" collapsed="false">
      <c r="A961" s="25"/>
      <c r="B961" s="25"/>
      <c r="C961" s="11" t="str">
        <f aca="false">IF(A961&lt;&gt;"",A961*A961,"")</f>
        <v/>
      </c>
      <c r="D961" s="11" t="str">
        <f aca="false">IF(B961&lt;&gt;"",B961*B961,"")</f>
        <v/>
      </c>
      <c r="E961" s="11" t="str">
        <f aca="false">IF(A961&lt;&gt;"",A961*B961,"")</f>
        <v/>
      </c>
    </row>
    <row r="962" customFormat="false" ht="15" hidden="false" customHeight="false" outlineLevel="0" collapsed="false">
      <c r="A962" s="25"/>
      <c r="B962" s="25"/>
      <c r="C962" s="11" t="str">
        <f aca="false">IF(A962&lt;&gt;"",A962*A962,"")</f>
        <v/>
      </c>
      <c r="D962" s="11" t="str">
        <f aca="false">IF(B962&lt;&gt;"",B962*B962,"")</f>
        <v/>
      </c>
      <c r="E962" s="11" t="str">
        <f aca="false">IF(A962&lt;&gt;"",A962*B962,"")</f>
        <v/>
      </c>
    </row>
    <row r="963" customFormat="false" ht="15" hidden="false" customHeight="false" outlineLevel="0" collapsed="false">
      <c r="A963" s="25"/>
      <c r="B963" s="25"/>
      <c r="C963" s="11" t="str">
        <f aca="false">IF(A963&lt;&gt;"",A963*A963,"")</f>
        <v/>
      </c>
      <c r="D963" s="11" t="str">
        <f aca="false">IF(B963&lt;&gt;"",B963*B963,"")</f>
        <v/>
      </c>
      <c r="E963" s="11" t="str">
        <f aca="false">IF(A963&lt;&gt;"",A963*B963,"")</f>
        <v/>
      </c>
    </row>
    <row r="964" customFormat="false" ht="15" hidden="false" customHeight="false" outlineLevel="0" collapsed="false">
      <c r="A964" s="25"/>
      <c r="B964" s="25"/>
      <c r="C964" s="11" t="str">
        <f aca="false">IF(A964&lt;&gt;"",A964*A964,"")</f>
        <v/>
      </c>
      <c r="D964" s="11" t="str">
        <f aca="false">IF(B964&lt;&gt;"",B964*B964,"")</f>
        <v/>
      </c>
      <c r="E964" s="11" t="str">
        <f aca="false">IF(A964&lt;&gt;"",A964*B964,"")</f>
        <v/>
      </c>
    </row>
    <row r="965" customFormat="false" ht="15" hidden="false" customHeight="false" outlineLevel="0" collapsed="false">
      <c r="A965" s="25"/>
      <c r="B965" s="25"/>
      <c r="C965" s="11" t="str">
        <f aca="false">IF(A965&lt;&gt;"",A965*A965,"")</f>
        <v/>
      </c>
      <c r="D965" s="11" t="str">
        <f aca="false">IF(B965&lt;&gt;"",B965*B965,"")</f>
        <v/>
      </c>
      <c r="E965" s="11" t="str">
        <f aca="false">IF(A965&lt;&gt;"",A965*B965,"")</f>
        <v/>
      </c>
    </row>
    <row r="966" customFormat="false" ht="15" hidden="false" customHeight="false" outlineLevel="0" collapsed="false">
      <c r="A966" s="25"/>
      <c r="B966" s="25"/>
      <c r="C966" s="11" t="str">
        <f aca="false">IF(A966&lt;&gt;"",A966*A966,"")</f>
        <v/>
      </c>
      <c r="D966" s="11" t="str">
        <f aca="false">IF(B966&lt;&gt;"",B966*B966,"")</f>
        <v/>
      </c>
      <c r="E966" s="11" t="str">
        <f aca="false">IF(A966&lt;&gt;"",A966*B966,"")</f>
        <v/>
      </c>
    </row>
    <row r="967" customFormat="false" ht="15" hidden="false" customHeight="false" outlineLevel="0" collapsed="false">
      <c r="A967" s="25"/>
      <c r="B967" s="25"/>
      <c r="C967" s="11" t="str">
        <f aca="false">IF(A967&lt;&gt;"",A967*A967,"")</f>
        <v/>
      </c>
      <c r="D967" s="11" t="str">
        <f aca="false">IF(B967&lt;&gt;"",B967*B967,"")</f>
        <v/>
      </c>
      <c r="E967" s="11" t="str">
        <f aca="false">IF(A967&lt;&gt;"",A967*B967,"")</f>
        <v/>
      </c>
    </row>
    <row r="968" customFormat="false" ht="15" hidden="false" customHeight="false" outlineLevel="0" collapsed="false">
      <c r="A968" s="25"/>
      <c r="B968" s="25"/>
      <c r="C968" s="11" t="str">
        <f aca="false">IF(A968&lt;&gt;"",A968*A968,"")</f>
        <v/>
      </c>
      <c r="D968" s="11" t="str">
        <f aca="false">IF(B968&lt;&gt;"",B968*B968,"")</f>
        <v/>
      </c>
      <c r="E968" s="11" t="str">
        <f aca="false">IF(A968&lt;&gt;"",A968*B968,"")</f>
        <v/>
      </c>
    </row>
    <row r="969" customFormat="false" ht="15" hidden="false" customHeight="false" outlineLevel="0" collapsed="false">
      <c r="A969" s="25"/>
      <c r="B969" s="25"/>
      <c r="C969" s="11" t="str">
        <f aca="false">IF(A969&lt;&gt;"",A969*A969,"")</f>
        <v/>
      </c>
      <c r="D969" s="11" t="str">
        <f aca="false">IF(B969&lt;&gt;"",B969*B969,"")</f>
        <v/>
      </c>
      <c r="E969" s="11" t="str">
        <f aca="false">IF(A969&lt;&gt;"",A969*B969,"")</f>
        <v/>
      </c>
    </row>
    <row r="970" customFormat="false" ht="15" hidden="false" customHeight="false" outlineLevel="0" collapsed="false">
      <c r="A970" s="25"/>
      <c r="B970" s="25"/>
      <c r="C970" s="11" t="str">
        <f aca="false">IF(A970&lt;&gt;"",A970*A970,"")</f>
        <v/>
      </c>
      <c r="D970" s="11" t="str">
        <f aca="false">IF(B970&lt;&gt;"",B970*B970,"")</f>
        <v/>
      </c>
      <c r="E970" s="11" t="str">
        <f aca="false">IF(A970&lt;&gt;"",A970*B970,"")</f>
        <v/>
      </c>
    </row>
    <row r="971" customFormat="false" ht="15" hidden="false" customHeight="false" outlineLevel="0" collapsed="false">
      <c r="A971" s="25"/>
      <c r="B971" s="25"/>
      <c r="C971" s="11" t="str">
        <f aca="false">IF(A971&lt;&gt;"",A971*A971,"")</f>
        <v/>
      </c>
      <c r="D971" s="11" t="str">
        <f aca="false">IF(B971&lt;&gt;"",B971*B971,"")</f>
        <v/>
      </c>
      <c r="E971" s="11" t="str">
        <f aca="false">IF(A971&lt;&gt;"",A971*B971,"")</f>
        <v/>
      </c>
    </row>
    <row r="972" customFormat="false" ht="15" hidden="false" customHeight="false" outlineLevel="0" collapsed="false">
      <c r="A972" s="25"/>
      <c r="B972" s="25"/>
      <c r="C972" s="11" t="str">
        <f aca="false">IF(A972&lt;&gt;"",A972*A972,"")</f>
        <v/>
      </c>
      <c r="D972" s="11" t="str">
        <f aca="false">IF(B972&lt;&gt;"",B972*B972,"")</f>
        <v/>
      </c>
      <c r="E972" s="11" t="str">
        <f aca="false">IF(A972&lt;&gt;"",A972*B972,"")</f>
        <v/>
      </c>
    </row>
    <row r="973" customFormat="false" ht="15" hidden="false" customHeight="false" outlineLevel="0" collapsed="false">
      <c r="A973" s="25"/>
      <c r="B973" s="25"/>
      <c r="C973" s="11" t="str">
        <f aca="false">IF(A973&lt;&gt;"",A973*A973,"")</f>
        <v/>
      </c>
      <c r="D973" s="11" t="str">
        <f aca="false">IF(B973&lt;&gt;"",B973*B973,"")</f>
        <v/>
      </c>
      <c r="E973" s="11" t="str">
        <f aca="false">IF(A973&lt;&gt;"",A973*B973,"")</f>
        <v/>
      </c>
    </row>
    <row r="974" customFormat="false" ht="15" hidden="false" customHeight="false" outlineLevel="0" collapsed="false">
      <c r="A974" s="25"/>
      <c r="B974" s="25"/>
      <c r="C974" s="11" t="str">
        <f aca="false">IF(A974&lt;&gt;"",A974*A974,"")</f>
        <v/>
      </c>
      <c r="D974" s="11" t="str">
        <f aca="false">IF(B974&lt;&gt;"",B974*B974,"")</f>
        <v/>
      </c>
      <c r="E974" s="11" t="str">
        <f aca="false">IF(A974&lt;&gt;"",A974*B974,"")</f>
        <v/>
      </c>
    </row>
    <row r="975" customFormat="false" ht="15" hidden="false" customHeight="false" outlineLevel="0" collapsed="false">
      <c r="A975" s="25"/>
      <c r="B975" s="25"/>
      <c r="C975" s="11" t="str">
        <f aca="false">IF(A975&lt;&gt;"",A975*A975,"")</f>
        <v/>
      </c>
      <c r="D975" s="11" t="str">
        <f aca="false">IF(B975&lt;&gt;"",B975*B975,"")</f>
        <v/>
      </c>
      <c r="E975" s="11" t="str">
        <f aca="false">IF(A975&lt;&gt;"",A975*B975,"")</f>
        <v/>
      </c>
    </row>
    <row r="976" customFormat="false" ht="15" hidden="false" customHeight="false" outlineLevel="0" collapsed="false">
      <c r="A976" s="25"/>
      <c r="B976" s="25"/>
      <c r="C976" s="11" t="str">
        <f aca="false">IF(A976&lt;&gt;"",A976*A976,"")</f>
        <v/>
      </c>
      <c r="D976" s="11" t="str">
        <f aca="false">IF(B976&lt;&gt;"",B976*B976,"")</f>
        <v/>
      </c>
      <c r="E976" s="11" t="str">
        <f aca="false">IF(A976&lt;&gt;"",A976*B976,"")</f>
        <v/>
      </c>
    </row>
    <row r="977" customFormat="false" ht="15" hidden="false" customHeight="false" outlineLevel="0" collapsed="false">
      <c r="A977" s="25"/>
      <c r="B977" s="25"/>
      <c r="C977" s="11" t="str">
        <f aca="false">IF(A977&lt;&gt;"",A977*A977,"")</f>
        <v/>
      </c>
      <c r="D977" s="11" t="str">
        <f aca="false">IF(B977&lt;&gt;"",B977*B977,"")</f>
        <v/>
      </c>
      <c r="E977" s="11" t="str">
        <f aca="false">IF(A977&lt;&gt;"",A977*B977,"")</f>
        <v/>
      </c>
    </row>
    <row r="978" customFormat="false" ht="15" hidden="false" customHeight="false" outlineLevel="0" collapsed="false">
      <c r="A978" s="25"/>
      <c r="B978" s="25"/>
      <c r="C978" s="11" t="str">
        <f aca="false">IF(A978&lt;&gt;"",A978*A978,"")</f>
        <v/>
      </c>
      <c r="D978" s="11" t="str">
        <f aca="false">IF(B978&lt;&gt;"",B978*B978,"")</f>
        <v/>
      </c>
      <c r="E978" s="11" t="str">
        <f aca="false">IF(A978&lt;&gt;"",A978*B978,"")</f>
        <v/>
      </c>
    </row>
    <row r="979" customFormat="false" ht="15" hidden="false" customHeight="false" outlineLevel="0" collapsed="false">
      <c r="A979" s="25"/>
      <c r="B979" s="25"/>
      <c r="C979" s="11" t="str">
        <f aca="false">IF(A979&lt;&gt;"",A979*A979,"")</f>
        <v/>
      </c>
      <c r="D979" s="11" t="str">
        <f aca="false">IF(B979&lt;&gt;"",B979*B979,"")</f>
        <v/>
      </c>
      <c r="E979" s="11" t="str">
        <f aca="false">IF(A979&lt;&gt;"",A979*B979,"")</f>
        <v/>
      </c>
    </row>
    <row r="980" customFormat="false" ht="15" hidden="false" customHeight="false" outlineLevel="0" collapsed="false">
      <c r="A980" s="25"/>
      <c r="B980" s="25"/>
      <c r="C980" s="11" t="str">
        <f aca="false">IF(A980&lt;&gt;"",A980*A980,"")</f>
        <v/>
      </c>
      <c r="D980" s="11" t="str">
        <f aca="false">IF(B980&lt;&gt;"",B980*B980,"")</f>
        <v/>
      </c>
      <c r="E980" s="11" t="str">
        <f aca="false">IF(A980&lt;&gt;"",A980*B980,"")</f>
        <v/>
      </c>
    </row>
    <row r="981" customFormat="false" ht="15" hidden="false" customHeight="false" outlineLevel="0" collapsed="false">
      <c r="A981" s="25"/>
      <c r="B981" s="25"/>
      <c r="C981" s="11" t="str">
        <f aca="false">IF(A981&lt;&gt;"",A981*A981,"")</f>
        <v/>
      </c>
      <c r="D981" s="11" t="str">
        <f aca="false">IF(B981&lt;&gt;"",B981*B981,"")</f>
        <v/>
      </c>
      <c r="E981" s="11" t="str">
        <f aca="false">IF(A981&lt;&gt;"",A981*B981,"")</f>
        <v/>
      </c>
    </row>
    <row r="982" customFormat="false" ht="15" hidden="false" customHeight="false" outlineLevel="0" collapsed="false">
      <c r="A982" s="25"/>
      <c r="B982" s="25"/>
      <c r="C982" s="11" t="str">
        <f aca="false">IF(A982&lt;&gt;"",A982*A982,"")</f>
        <v/>
      </c>
      <c r="D982" s="11" t="str">
        <f aca="false">IF(B982&lt;&gt;"",B982*B982,"")</f>
        <v/>
      </c>
      <c r="E982" s="11" t="str">
        <f aca="false">IF(A982&lt;&gt;"",A982*B982,"")</f>
        <v/>
      </c>
    </row>
    <row r="983" customFormat="false" ht="15" hidden="false" customHeight="false" outlineLevel="0" collapsed="false">
      <c r="A983" s="25"/>
      <c r="B983" s="25"/>
      <c r="C983" s="11" t="str">
        <f aca="false">IF(A983&lt;&gt;"",A983*A983,"")</f>
        <v/>
      </c>
      <c r="D983" s="11" t="str">
        <f aca="false">IF(B983&lt;&gt;"",B983*B983,"")</f>
        <v/>
      </c>
      <c r="E983" s="11" t="str">
        <f aca="false">IF(A983&lt;&gt;"",A983*B983,"")</f>
        <v/>
      </c>
    </row>
    <row r="984" customFormat="false" ht="15" hidden="false" customHeight="false" outlineLevel="0" collapsed="false">
      <c r="A984" s="25"/>
      <c r="B984" s="25"/>
      <c r="C984" s="11" t="str">
        <f aca="false">IF(A984&lt;&gt;"",A984*A984,"")</f>
        <v/>
      </c>
      <c r="D984" s="11" t="str">
        <f aca="false">IF(B984&lt;&gt;"",B984*B984,"")</f>
        <v/>
      </c>
      <c r="E984" s="11" t="str">
        <f aca="false">IF(A984&lt;&gt;"",A984*B984,"")</f>
        <v/>
      </c>
    </row>
    <row r="985" customFormat="false" ht="15" hidden="false" customHeight="false" outlineLevel="0" collapsed="false">
      <c r="A985" s="25"/>
      <c r="B985" s="25"/>
      <c r="C985" s="11" t="str">
        <f aca="false">IF(A985&lt;&gt;"",A985*A985,"")</f>
        <v/>
      </c>
      <c r="D985" s="11" t="str">
        <f aca="false">IF(B985&lt;&gt;"",B985*B985,"")</f>
        <v/>
      </c>
      <c r="E985" s="11" t="str">
        <f aca="false">IF(A985&lt;&gt;"",A985*B985,"")</f>
        <v/>
      </c>
    </row>
    <row r="986" customFormat="false" ht="15" hidden="false" customHeight="false" outlineLevel="0" collapsed="false">
      <c r="A986" s="25"/>
      <c r="B986" s="25"/>
      <c r="C986" s="11" t="str">
        <f aca="false">IF(A986&lt;&gt;"",A986*A986,"")</f>
        <v/>
      </c>
      <c r="D986" s="11" t="str">
        <f aca="false">IF(B986&lt;&gt;"",B986*B986,"")</f>
        <v/>
      </c>
      <c r="E986" s="11" t="str">
        <f aca="false">IF(A986&lt;&gt;"",A986*B986,"")</f>
        <v/>
      </c>
    </row>
    <row r="987" customFormat="false" ht="15" hidden="false" customHeight="false" outlineLevel="0" collapsed="false">
      <c r="A987" s="25"/>
      <c r="B987" s="25"/>
      <c r="C987" s="11" t="str">
        <f aca="false">IF(A987&lt;&gt;"",A987*A987,"")</f>
        <v/>
      </c>
      <c r="D987" s="11" t="str">
        <f aca="false">IF(B987&lt;&gt;"",B987*B987,"")</f>
        <v/>
      </c>
      <c r="E987" s="11" t="str">
        <f aca="false">IF(A987&lt;&gt;"",A987*B987,"")</f>
        <v/>
      </c>
    </row>
    <row r="988" customFormat="false" ht="15" hidden="false" customHeight="false" outlineLevel="0" collapsed="false">
      <c r="A988" s="25"/>
      <c r="B988" s="25"/>
      <c r="C988" s="11" t="str">
        <f aca="false">IF(A988&lt;&gt;"",A988*A988,"")</f>
        <v/>
      </c>
      <c r="D988" s="11" t="str">
        <f aca="false">IF(B988&lt;&gt;"",B988*B988,"")</f>
        <v/>
      </c>
      <c r="E988" s="11" t="str">
        <f aca="false">IF(A988&lt;&gt;"",A988*B988,"")</f>
        <v/>
      </c>
    </row>
    <row r="989" customFormat="false" ht="15" hidden="false" customHeight="false" outlineLevel="0" collapsed="false">
      <c r="A989" s="25"/>
      <c r="B989" s="25"/>
      <c r="C989" s="11" t="str">
        <f aca="false">IF(A989&lt;&gt;"",A989*A989,"")</f>
        <v/>
      </c>
      <c r="D989" s="11" t="str">
        <f aca="false">IF(B989&lt;&gt;"",B989*B989,"")</f>
        <v/>
      </c>
      <c r="E989" s="11" t="str">
        <f aca="false">IF(A989&lt;&gt;"",A989*B989,"")</f>
        <v/>
      </c>
    </row>
    <row r="990" customFormat="false" ht="15" hidden="false" customHeight="false" outlineLevel="0" collapsed="false">
      <c r="A990" s="25"/>
      <c r="B990" s="25"/>
      <c r="C990" s="11" t="str">
        <f aca="false">IF(A990&lt;&gt;"",A990*A990,"")</f>
        <v/>
      </c>
      <c r="D990" s="11" t="str">
        <f aca="false">IF(B990&lt;&gt;"",B990*B990,"")</f>
        <v/>
      </c>
      <c r="E990" s="11" t="str">
        <f aca="false">IF(A990&lt;&gt;"",A990*B990,"")</f>
        <v/>
      </c>
    </row>
    <row r="991" customFormat="false" ht="15" hidden="false" customHeight="false" outlineLevel="0" collapsed="false">
      <c r="A991" s="25"/>
      <c r="B991" s="25"/>
      <c r="C991" s="11" t="str">
        <f aca="false">IF(A991&lt;&gt;"",A991*A991,"")</f>
        <v/>
      </c>
      <c r="D991" s="11" t="str">
        <f aca="false">IF(B991&lt;&gt;"",B991*B991,"")</f>
        <v/>
      </c>
      <c r="E991" s="11" t="str">
        <f aca="false">IF(A991&lt;&gt;"",A991*B991,"")</f>
        <v/>
      </c>
    </row>
    <row r="992" customFormat="false" ht="15" hidden="false" customHeight="false" outlineLevel="0" collapsed="false">
      <c r="A992" s="25"/>
      <c r="B992" s="25"/>
      <c r="C992" s="11" t="str">
        <f aca="false">IF(A992&lt;&gt;"",A992*A992,"")</f>
        <v/>
      </c>
      <c r="D992" s="11" t="str">
        <f aca="false">IF(B992&lt;&gt;"",B992*B992,"")</f>
        <v/>
      </c>
      <c r="E992" s="11" t="str">
        <f aca="false">IF(A992&lt;&gt;"",A992*B992,"")</f>
        <v/>
      </c>
    </row>
    <row r="993" customFormat="false" ht="15" hidden="false" customHeight="false" outlineLevel="0" collapsed="false">
      <c r="A993" s="25"/>
      <c r="B993" s="25"/>
      <c r="C993" s="11" t="str">
        <f aca="false">IF(A993&lt;&gt;"",A993*A993,"")</f>
        <v/>
      </c>
      <c r="D993" s="11" t="str">
        <f aca="false">IF(B993&lt;&gt;"",B993*B993,"")</f>
        <v/>
      </c>
      <c r="E993" s="11" t="str">
        <f aca="false">IF(A993&lt;&gt;"",A993*B993,"")</f>
        <v/>
      </c>
    </row>
    <row r="994" customFormat="false" ht="15" hidden="false" customHeight="false" outlineLevel="0" collapsed="false">
      <c r="A994" s="25"/>
      <c r="B994" s="25"/>
      <c r="C994" s="11" t="str">
        <f aca="false">IF(A994&lt;&gt;"",A994*A994,"")</f>
        <v/>
      </c>
      <c r="D994" s="11" t="str">
        <f aca="false">IF(B994&lt;&gt;"",B994*B994,"")</f>
        <v/>
      </c>
      <c r="E994" s="11" t="str">
        <f aca="false">IF(A994&lt;&gt;"",A994*B994,"")</f>
        <v/>
      </c>
    </row>
    <row r="995" customFormat="false" ht="15" hidden="false" customHeight="false" outlineLevel="0" collapsed="false">
      <c r="A995" s="25"/>
      <c r="B995" s="25"/>
      <c r="C995" s="11" t="str">
        <f aca="false">IF(A995&lt;&gt;"",A995*A995,"")</f>
        <v/>
      </c>
      <c r="D995" s="11" t="str">
        <f aca="false">IF(B995&lt;&gt;"",B995*B995,"")</f>
        <v/>
      </c>
      <c r="E995" s="11" t="str">
        <f aca="false">IF(A995&lt;&gt;"",A995*B995,"")</f>
        <v/>
      </c>
    </row>
    <row r="996" customFormat="false" ht="15" hidden="false" customHeight="false" outlineLevel="0" collapsed="false">
      <c r="A996" s="25"/>
      <c r="B996" s="25"/>
      <c r="C996" s="11" t="str">
        <f aca="false">IF(A996&lt;&gt;"",A996*A996,"")</f>
        <v/>
      </c>
      <c r="D996" s="11" t="str">
        <f aca="false">IF(B996&lt;&gt;"",B996*B996,"")</f>
        <v/>
      </c>
      <c r="E996" s="11" t="str">
        <f aca="false">IF(A996&lt;&gt;"",A996*B996,"")</f>
        <v/>
      </c>
    </row>
    <row r="997" customFormat="false" ht="15" hidden="false" customHeight="false" outlineLevel="0" collapsed="false">
      <c r="A997" s="25"/>
      <c r="B997" s="25"/>
      <c r="C997" s="11" t="str">
        <f aca="false">IF(A997&lt;&gt;"",A997*A997,"")</f>
        <v/>
      </c>
      <c r="D997" s="11" t="str">
        <f aca="false">IF(B997&lt;&gt;"",B997*B997,"")</f>
        <v/>
      </c>
      <c r="E997" s="11" t="str">
        <f aca="false">IF(A997&lt;&gt;"",A997*B997,"")</f>
        <v/>
      </c>
    </row>
    <row r="998" customFormat="false" ht="15" hidden="false" customHeight="false" outlineLevel="0" collapsed="false">
      <c r="A998" s="25"/>
      <c r="B998" s="25"/>
      <c r="C998" s="11"/>
      <c r="D998" s="11"/>
      <c r="E998" s="11"/>
    </row>
    <row r="999" customFormat="false" ht="15" hidden="false" customHeight="false" outlineLevel="0" collapsed="false">
      <c r="A999" s="25"/>
      <c r="B999" s="25"/>
      <c r="C999" s="11"/>
      <c r="D999" s="11"/>
      <c r="E999" s="11"/>
    </row>
    <row r="1000" customFormat="false" ht="15" hidden="false" customHeight="false" outlineLevel="0" collapsed="false">
      <c r="A1000" s="25"/>
      <c r="B1000" s="25"/>
      <c r="C1000" s="11"/>
      <c r="D1000" s="11"/>
      <c r="E1000" s="11"/>
    </row>
    <row r="1001" customFormat="false" ht="15" hidden="false" customHeight="false" outlineLevel="0" collapsed="false">
      <c r="A1001" s="25"/>
      <c r="B1001" s="25"/>
      <c r="C1001" s="11"/>
      <c r="D1001" s="11"/>
      <c r="E100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3:12:54Z</dcterms:created>
  <dc:creator>UTENTE</dc:creator>
  <dc:description/>
  <dc:language>en-US</dc:language>
  <cp:lastModifiedBy>UTENTE</cp:lastModifiedBy>
  <dcterms:modified xsi:type="dcterms:W3CDTF">2011-05-31T14:29:13Z</dcterms:modified>
  <cp:revision>0</cp:revision>
  <dc:subject/>
  <dc:title/>
</cp:coreProperties>
</file>